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01" sheetId="1" state="hidden" r:id="rId2"/>
    <sheet name="2002" sheetId="2" state="hidden" r:id="rId3"/>
    <sheet name="2003" sheetId="3" state="hidden" r:id="rId4"/>
    <sheet name="2004" sheetId="4" state="hidden" r:id="rId5"/>
    <sheet name="利率表" sheetId="5" state="visible" r:id="rId6"/>
    <sheet name="存贷款利率调整" sheetId="6" state="visible" r:id="rId7"/>
    <sheet name="存款利率调整" sheetId="7" state="visible" r:id="rId8"/>
    <sheet name="贷款利率调整" sheetId="8" state="visible" r:id="rId9"/>
    <sheet name="备付金利率" sheetId="9" state="visible" r:id="rId10"/>
    <sheet name="备付金利率调整" sheetId="10" state="visible" r:id="rId11"/>
    <sheet name="币种对照表" sheetId="11" state="visible" r:id="rId12"/>
    <sheet name="利率代码对照表" sheetId="12" state="visible" r:id="rId13"/>
  </sheets>
  <definedNames>
    <definedName function="false" hidden="false" name="个人" vbProcedure="false">利率代码对照表!$I$3:$I$23</definedName>
    <definedName function="false" hidden="false" name="对公" vbProcedure="false">利率代码对照表!$J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6"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】  机构缴存准备时间设置</t>
    </r>
  </si>
  <si>
    <t xml:space="preserve">机构代码</t>
  </si>
  <si>
    <t xml:space="preserve">58101</t>
  </si>
  <si>
    <t xml:space="preserve">机构名称</t>
  </si>
  <si>
    <r>
      <rPr>
        <sz val="12"/>
        <rFont val="Arial"/>
        <family val="2"/>
      </rPr>
      <t xml:space="preserve">XXX</t>
    </r>
    <r>
      <rPr>
        <sz val="12"/>
        <rFont val="Noto Sans"/>
        <family val="2"/>
      </rPr>
      <t xml:space="preserve">村镇银行</t>
    </r>
  </si>
  <si>
    <t xml:space="preserve">操作类型</t>
  </si>
  <si>
    <r>
      <rPr>
        <sz val="12"/>
        <rFont val="Arial"/>
        <family val="2"/>
      </rPr>
      <t xml:space="preserve">1-</t>
    </r>
    <r>
      <rPr>
        <sz val="12"/>
        <rFont val="Noto Sans"/>
        <family val="2"/>
      </rPr>
      <t xml:space="preserve">增加</t>
    </r>
  </si>
  <si>
    <t xml:space="preserve">修改前数据</t>
  </si>
  <si>
    <t xml:space="preserve">修改后数据</t>
  </si>
  <si>
    <t xml:space="preserve">每旬日期：</t>
  </si>
  <si>
    <t xml:space="preserve">5</t>
  </si>
  <si>
    <r>
      <rPr>
        <sz val="10"/>
        <rFont val="Noto Sans"/>
        <family val="2"/>
      </rPr>
      <t xml:space="preserve">备注：一、如未维护，默认每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，每旬日期必须在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以内</t>
    </r>
  </si>
  <si>
    <t xml:space="preserve">          二、机构代码必须填写法人机构代码</t>
  </si>
  <si>
    <t xml:space="preserve">经办人：张三</t>
  </si>
  <si>
    <t xml:space="preserve">复核人：李四</t>
  </si>
  <si>
    <t xml:space="preserve">授权人：王五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】人民币存款准备金率维护</t>
    </r>
  </si>
  <si>
    <t xml:space="preserve">缴存类型</t>
  </si>
  <si>
    <r>
      <rPr>
        <sz val="12"/>
        <rFont val="Arial"/>
        <family val="2"/>
      </rPr>
      <t xml:space="preserve">3-</t>
    </r>
    <r>
      <rPr>
        <sz val="12"/>
        <rFont val="Noto Sans"/>
        <family val="2"/>
      </rPr>
      <t xml:space="preserve">支行缴存二级存款准备金</t>
    </r>
  </si>
  <si>
    <t xml:space="preserve">机构编码：</t>
  </si>
  <si>
    <t xml:space="preserve">15601</t>
  </si>
  <si>
    <t xml:space="preserve">机构名称：</t>
  </si>
  <si>
    <t xml:space="preserve">XXXXXX</t>
  </si>
  <si>
    <r>
      <rPr>
        <sz val="12"/>
        <rFont val="Noto Sans"/>
        <family val="2"/>
      </rPr>
      <t xml:space="preserve">是否包含下级机构</t>
    </r>
    <r>
      <rPr>
        <sz val="12"/>
        <rFont val="宋体"/>
        <family val="0"/>
        <charset val="134"/>
      </rPr>
      <t xml:space="preserve">:</t>
    </r>
  </si>
  <si>
    <r>
      <rPr>
        <sz val="12"/>
        <rFont val="Arial"/>
        <family val="2"/>
      </rPr>
      <t xml:space="preserve">1-</t>
    </r>
    <r>
      <rPr>
        <sz val="12"/>
        <rFont val="Noto Sans"/>
        <family val="2"/>
      </rPr>
      <t xml:space="preserve">是</t>
    </r>
  </si>
  <si>
    <t xml:space="preserve">一般性存款：</t>
  </si>
  <si>
    <t xml:space="preserve">0.18</t>
  </si>
  <si>
    <t xml:space="preserve">0.2</t>
  </si>
  <si>
    <t xml:space="preserve">财政性存款：</t>
  </si>
  <si>
    <t xml:space="preserve">保证金存款：</t>
  </si>
  <si>
    <t xml:space="preserve">备注：一、如输入机构编码查询不到准备金率信息，默认采用上级机构设置，如有设置参数则使用本机构参数</t>
  </si>
  <si>
    <r>
      <rPr>
        <sz val="10"/>
        <rFont val="Noto Sans"/>
        <family val="2"/>
      </rPr>
      <t xml:space="preserve">      二、操作类型为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允许操作本级机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且如果新增参数与上级机构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则不进行参数新增</t>
    </r>
  </si>
  <si>
    <r>
      <rPr>
        <sz val="10"/>
        <rFont val="Noto Sans"/>
        <family val="2"/>
      </rPr>
      <t xml:space="preserve">          三、操作类型为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修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整方式为不包含下级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则只对本机构进行修改；调整方式为包含下级机构，</t>
    </r>
  </si>
  <si>
    <t xml:space="preserve">                则修改本级机构参数并且删除掉下级行配置参数。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】人民币存款准备金科目维护</t>
    </r>
  </si>
  <si>
    <r>
      <rPr>
        <sz val="12"/>
        <rFont val="Noto Sans"/>
        <family val="2"/>
      </rPr>
      <t xml:space="preserve">缴存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Arial"/>
        <family val="2"/>
      </rPr>
      <t xml:space="preserve">1-</t>
    </r>
    <r>
      <rPr>
        <sz val="12"/>
        <rFont val="Noto Sans"/>
        <family val="2"/>
      </rPr>
      <t xml:space="preserve">总行缴存存款准备金</t>
    </r>
  </si>
  <si>
    <r>
      <rPr>
        <sz val="12"/>
        <rFont val="Noto Sans"/>
        <family val="2"/>
      </rPr>
      <t xml:space="preserve">机构编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机构名称</t>
    </r>
    <r>
      <rPr>
        <sz val="12"/>
        <rFont val="宋体"/>
        <family val="0"/>
        <charset val="134"/>
      </rPr>
      <t xml:space="preserve">:</t>
    </r>
  </si>
  <si>
    <t xml:space="preserve">总行</t>
  </si>
  <si>
    <r>
      <rPr>
        <sz val="12"/>
        <rFont val="Noto Sans"/>
        <family val="2"/>
      </rPr>
      <t xml:space="preserve">操作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Arial"/>
        <family val="2"/>
      </rPr>
      <t xml:space="preserve">2-</t>
    </r>
    <r>
      <rPr>
        <sz val="12"/>
        <rFont val="Noto Sans"/>
        <family val="2"/>
      </rPr>
      <t xml:space="preserve">修改</t>
    </r>
  </si>
  <si>
    <t xml:space="preserve">201+202+205</t>
  </si>
  <si>
    <t xml:space="preserve">201+202+205+403</t>
  </si>
  <si>
    <r>
      <rPr>
        <sz val="10"/>
        <rFont val="Noto Sans"/>
        <family val="2"/>
      </rPr>
      <t xml:space="preserve">          二、操作类型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新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只允许操作本级机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且如果新增参数与上级机构一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则不进行参数新增</t>
    </r>
  </si>
  <si>
    <r>
      <rPr>
        <sz val="10"/>
        <rFont val="Noto Sans"/>
        <family val="2"/>
      </rPr>
      <t xml:space="preserve">          三、操作类型为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修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调整方式为不包含下级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则只对本机构进行修改；调整方式为包含下级机构，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】  利率维护批量导入</t>
    </r>
  </si>
  <si>
    <r>
      <rPr>
        <sz val="12"/>
        <rFont val="Noto Sans"/>
        <family val="2"/>
      </rPr>
      <t xml:space="preserve">            导入文件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择文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回显文件名</t>
    </r>
    <r>
      <rPr>
        <sz val="12"/>
        <rFont val="宋体"/>
        <family val="0"/>
        <charset val="134"/>
      </rPr>
      <t xml:space="preserve">)</t>
    </r>
  </si>
  <si>
    <t xml:space="preserve">本次新增内容展示</t>
  </si>
  <si>
    <t xml:space="preserve">j</t>
  </si>
  <si>
    <t xml:space="preserve">机构类别</t>
  </si>
  <si>
    <t xml:space="preserve">币种</t>
  </si>
  <si>
    <t xml:space="preserve">公私类别</t>
  </si>
  <si>
    <t xml:space="preserve">利率类型</t>
  </si>
  <si>
    <t xml:space="preserve">启用日期</t>
  </si>
  <si>
    <t xml:space="preserve">基准利率</t>
  </si>
  <si>
    <t xml:space="preserve">实际利率</t>
  </si>
  <si>
    <t xml:space="preserve">浮动比例</t>
  </si>
  <si>
    <t xml:space="preserve">客户类别</t>
  </si>
  <si>
    <t xml:space="preserve">备注：一、导入文件后将内容展现到页面上</t>
  </si>
  <si>
    <t xml:space="preserve">         二、校验启用日期必须大于当前日期</t>
  </si>
  <si>
    <r>
      <rPr>
        <sz val="10"/>
        <rFont val="Noto Sans"/>
        <family val="2"/>
      </rPr>
      <t xml:space="preserve">         三、校验数据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允许为空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构类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利率类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准利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际利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户类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四、只允许新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进行删除与修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删除修改请提数据修改单</t>
    </r>
  </si>
  <si>
    <t xml:space="preserve">提交</t>
  </si>
  <si>
    <t xml:space="preserve">重庆北碚稠州村镇银行人民币存款利率表</t>
  </si>
  <si>
    <r>
      <rPr>
        <sz val="11"/>
        <color rgb="FF000000"/>
        <rFont val="Noto Sans"/>
        <family val="2"/>
      </rPr>
      <t xml:space="preserve">年利率</t>
    </r>
    <r>
      <rPr>
        <sz val="11"/>
        <color rgb="FF000000"/>
        <rFont val="宋体"/>
        <family val="0"/>
        <charset val="134"/>
      </rPr>
      <t xml:space="preserve">%</t>
    </r>
  </si>
  <si>
    <t xml:space="preserve">重庆北碚稠州村镇银行</t>
  </si>
  <si>
    <t xml:space="preserve">一、城乡居民和单位存款</t>
  </si>
  <si>
    <t xml:space="preserve">存款项目</t>
  </si>
  <si>
    <t xml:space="preserve">个人存款</t>
  </si>
  <si>
    <t xml:space="preserve">单位存款</t>
  </si>
  <si>
    <t xml:space="preserve">活期存款</t>
  </si>
  <si>
    <t xml:space="preserve">整存整取</t>
  </si>
  <si>
    <t xml:space="preserve">三个月</t>
  </si>
  <si>
    <t xml:space="preserve">半年</t>
  </si>
  <si>
    <t xml:space="preserve">一年</t>
  </si>
  <si>
    <t xml:space="preserve">二年</t>
  </si>
  <si>
    <t xml:space="preserve">三年</t>
  </si>
  <si>
    <t xml:space="preserve">五年</t>
  </si>
  <si>
    <t xml:space="preserve">自主定价</t>
  </si>
  <si>
    <t xml:space="preserve">零存整取、整存零取、存本取息</t>
  </si>
  <si>
    <t xml:space="preserve">-</t>
  </si>
  <si>
    <t xml:space="preserve">定活两便</t>
  </si>
  <si>
    <t xml:space="preserve">按一年以内定期整存整取同档次利率打六折</t>
  </si>
  <si>
    <t xml:space="preserve">协定存款</t>
  </si>
  <si>
    <t xml:space="preserve">通知存款</t>
  </si>
  <si>
    <t xml:space="preserve">一天</t>
  </si>
  <si>
    <t xml:space="preserve">七天</t>
  </si>
  <si>
    <t xml:space="preserve">2023-05-20</t>
  </si>
  <si>
    <t xml:space="preserve">机构范围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人民币</t>
    </r>
  </si>
  <si>
    <t xml:space="preserve">个人</t>
  </si>
  <si>
    <r>
      <rPr>
        <sz val="11"/>
        <color rgb="FF000000"/>
        <rFont val="宋体"/>
        <family val="0"/>
        <charset val="134"/>
      </rPr>
      <t xml:space="preserve">21000-</t>
    </r>
    <r>
      <rPr>
        <sz val="11"/>
        <color rgb="FF000000"/>
        <rFont val="Noto Sans"/>
        <family val="2"/>
      </rPr>
      <t xml:space="preserve">活期储蓄存款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默认所有客户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对私整整三个月</t>
    </r>
  </si>
  <si>
    <r>
      <rPr>
        <sz val="11"/>
        <color rgb="FF000000"/>
        <rFont val="宋体"/>
        <family val="0"/>
        <charset val="134"/>
      </rPr>
      <t xml:space="preserve">21106-</t>
    </r>
    <r>
      <rPr>
        <sz val="11"/>
        <color rgb="FF000000"/>
        <rFont val="Noto Sans"/>
        <family val="2"/>
      </rPr>
      <t xml:space="preserve">对私整整六个月</t>
    </r>
  </si>
  <si>
    <r>
      <rPr>
        <sz val="11"/>
        <color rgb="FF000000"/>
        <rFont val="宋体"/>
        <family val="0"/>
        <charset val="134"/>
      </rPr>
      <t xml:space="preserve">21112-</t>
    </r>
    <r>
      <rPr>
        <sz val="11"/>
        <color rgb="FF000000"/>
        <rFont val="Noto Sans"/>
        <family val="2"/>
      </rPr>
      <t xml:space="preserve">对私整整一年</t>
    </r>
  </si>
  <si>
    <r>
      <rPr>
        <sz val="11"/>
        <color rgb="FF000000"/>
        <rFont val="宋体"/>
        <family val="0"/>
        <charset val="134"/>
      </rPr>
      <t xml:space="preserve">21124-</t>
    </r>
    <r>
      <rPr>
        <sz val="11"/>
        <color rgb="FF000000"/>
        <rFont val="Noto Sans"/>
        <family val="2"/>
      </rPr>
      <t xml:space="preserve">对私整整二年</t>
    </r>
  </si>
  <si>
    <r>
      <rPr>
        <sz val="11"/>
        <color rgb="FF000000"/>
        <rFont val="宋体"/>
        <family val="0"/>
        <charset val="134"/>
      </rPr>
      <t xml:space="preserve">21136-</t>
    </r>
    <r>
      <rPr>
        <sz val="11"/>
        <color rgb="FF000000"/>
        <rFont val="Noto Sans"/>
        <family val="2"/>
      </rPr>
      <t xml:space="preserve">对私整整三年</t>
    </r>
  </si>
  <si>
    <r>
      <rPr>
        <sz val="11"/>
        <color rgb="FF000000"/>
        <rFont val="宋体"/>
        <family val="0"/>
        <charset val="134"/>
      </rPr>
      <t xml:space="preserve">21160-</t>
    </r>
    <r>
      <rPr>
        <sz val="11"/>
        <color rgb="FF000000"/>
        <rFont val="Noto Sans"/>
        <family val="2"/>
      </rPr>
      <t xml:space="preserve">对私整整五年</t>
    </r>
  </si>
  <si>
    <r>
      <rPr>
        <sz val="11"/>
        <color rgb="FF000000"/>
        <rFont val="宋体"/>
        <family val="0"/>
        <charset val="134"/>
      </rPr>
      <t xml:space="preserve">21212-</t>
    </r>
    <r>
      <rPr>
        <sz val="11"/>
        <color rgb="FF000000"/>
        <rFont val="Noto Sans"/>
        <family val="2"/>
      </rPr>
      <t xml:space="preserve">存本取息一年</t>
    </r>
  </si>
  <si>
    <r>
      <rPr>
        <sz val="11"/>
        <color rgb="FF000000"/>
        <rFont val="宋体"/>
        <family val="0"/>
        <charset val="134"/>
      </rPr>
      <t xml:space="preserve">21236-</t>
    </r>
    <r>
      <rPr>
        <sz val="11"/>
        <color rgb="FF000000"/>
        <rFont val="Noto Sans"/>
        <family val="2"/>
      </rPr>
      <t xml:space="preserve">存本取息三年</t>
    </r>
  </si>
  <si>
    <r>
      <rPr>
        <sz val="11"/>
        <color rgb="FF000000"/>
        <rFont val="宋体"/>
        <family val="0"/>
        <charset val="134"/>
      </rPr>
      <t xml:space="preserve">21260-</t>
    </r>
    <r>
      <rPr>
        <sz val="11"/>
        <color rgb="FF000000"/>
        <rFont val="Noto Sans"/>
        <family val="2"/>
      </rPr>
      <t xml:space="preserve">存本取息五年</t>
    </r>
  </si>
  <si>
    <r>
      <rPr>
        <sz val="11"/>
        <color rgb="FF000000"/>
        <rFont val="宋体"/>
        <family val="0"/>
        <charset val="134"/>
      </rPr>
      <t xml:space="preserve">21412-</t>
    </r>
    <r>
      <rPr>
        <sz val="11"/>
        <color rgb="FF000000"/>
        <rFont val="Noto Sans"/>
        <family val="2"/>
      </rPr>
      <t xml:space="preserve">零整一年</t>
    </r>
  </si>
  <si>
    <r>
      <rPr>
        <sz val="11"/>
        <color rgb="FF000000"/>
        <rFont val="宋体"/>
        <family val="0"/>
        <charset val="134"/>
      </rPr>
      <t xml:space="preserve">21436-</t>
    </r>
    <r>
      <rPr>
        <sz val="11"/>
        <color rgb="FF000000"/>
        <rFont val="Noto Sans"/>
        <family val="2"/>
      </rPr>
      <t xml:space="preserve">零整三年</t>
    </r>
  </si>
  <si>
    <r>
      <rPr>
        <sz val="11"/>
        <color rgb="FF000000"/>
        <rFont val="宋体"/>
        <family val="0"/>
        <charset val="134"/>
      </rPr>
      <t xml:space="preserve">21460-</t>
    </r>
    <r>
      <rPr>
        <sz val="11"/>
        <color rgb="FF000000"/>
        <rFont val="Noto Sans"/>
        <family val="2"/>
      </rPr>
      <t xml:space="preserve">零整五年</t>
    </r>
  </si>
  <si>
    <r>
      <rPr>
        <sz val="11"/>
        <color rgb="FF000000"/>
        <rFont val="宋体"/>
        <family val="0"/>
        <charset val="134"/>
      </rPr>
      <t xml:space="preserve">21512-</t>
    </r>
    <r>
      <rPr>
        <sz val="11"/>
        <color rgb="FF000000"/>
        <rFont val="Noto Sans"/>
        <family val="2"/>
      </rPr>
      <t xml:space="preserve">整零一年</t>
    </r>
  </si>
  <si>
    <r>
      <rPr>
        <sz val="11"/>
        <color rgb="FF000000"/>
        <rFont val="宋体"/>
        <family val="0"/>
        <charset val="134"/>
      </rPr>
      <t xml:space="preserve">21536-</t>
    </r>
    <r>
      <rPr>
        <sz val="11"/>
        <color rgb="FF000000"/>
        <rFont val="Noto Sans"/>
        <family val="2"/>
      </rPr>
      <t xml:space="preserve">整零三年</t>
    </r>
  </si>
  <si>
    <r>
      <rPr>
        <sz val="11"/>
        <color rgb="FF000000"/>
        <rFont val="宋体"/>
        <family val="0"/>
        <charset val="134"/>
      </rPr>
      <t xml:space="preserve">21560-</t>
    </r>
    <r>
      <rPr>
        <sz val="11"/>
        <color rgb="FF000000"/>
        <rFont val="Noto Sans"/>
        <family val="2"/>
      </rPr>
      <t xml:space="preserve">整零五年</t>
    </r>
  </si>
  <si>
    <r>
      <rPr>
        <sz val="11"/>
        <color rgb="FF000000"/>
        <rFont val="宋体"/>
        <family val="0"/>
        <charset val="134"/>
      </rPr>
      <t xml:space="preserve">21612-</t>
    </r>
    <r>
      <rPr>
        <sz val="11"/>
        <color rgb="FF000000"/>
        <rFont val="Noto Sans"/>
        <family val="2"/>
      </rPr>
      <t xml:space="preserve">教育储蓄一年</t>
    </r>
  </si>
  <si>
    <r>
      <rPr>
        <sz val="11"/>
        <color rgb="FF000000"/>
        <rFont val="宋体"/>
        <family val="0"/>
        <charset val="134"/>
      </rPr>
      <t xml:space="preserve">21636-</t>
    </r>
    <r>
      <rPr>
        <sz val="11"/>
        <color rgb="FF000000"/>
        <rFont val="Noto Sans"/>
        <family val="2"/>
      </rPr>
      <t xml:space="preserve">教育储蓄三年</t>
    </r>
  </si>
  <si>
    <r>
      <rPr>
        <sz val="11"/>
        <color rgb="FF000000"/>
        <rFont val="宋体"/>
        <family val="0"/>
        <charset val="134"/>
      </rPr>
      <t xml:space="preserve">21672-</t>
    </r>
    <r>
      <rPr>
        <sz val="11"/>
        <color rgb="FF000000"/>
        <rFont val="Noto Sans"/>
        <family val="2"/>
      </rPr>
      <t xml:space="preserve">教育储蓄六年</t>
    </r>
  </si>
  <si>
    <r>
      <rPr>
        <sz val="11"/>
        <color rgb="FF000000"/>
        <rFont val="宋体"/>
        <family val="0"/>
        <charset val="134"/>
      </rPr>
      <t xml:space="preserve">21701-</t>
    </r>
    <r>
      <rPr>
        <sz val="11"/>
        <color rgb="FF000000"/>
        <rFont val="Noto Sans"/>
        <family val="2"/>
      </rPr>
      <t xml:space="preserve">个人通知存款一天</t>
    </r>
  </si>
  <si>
    <r>
      <rPr>
        <sz val="11"/>
        <color rgb="FF000000"/>
        <rFont val="宋体"/>
        <family val="0"/>
        <charset val="134"/>
      </rPr>
      <t xml:space="preserve">21707-</t>
    </r>
    <r>
      <rPr>
        <sz val="11"/>
        <color rgb="FF000000"/>
        <rFont val="Noto Sans"/>
        <family val="2"/>
      </rPr>
      <t xml:space="preserve">个人通知存款七天</t>
    </r>
  </si>
  <si>
    <t xml:space="preserve">对公</t>
  </si>
  <si>
    <r>
      <rPr>
        <sz val="11"/>
        <color rgb="FF000000"/>
        <rFont val="宋体"/>
        <family val="0"/>
        <charset val="134"/>
      </rPr>
      <t xml:space="preserve">22000-</t>
    </r>
    <r>
      <rPr>
        <sz val="11"/>
        <color rgb="FF000000"/>
        <rFont val="Noto Sans"/>
        <family val="2"/>
      </rPr>
      <t xml:space="preserve">对公活期存款</t>
    </r>
  </si>
  <si>
    <r>
      <rPr>
        <sz val="11"/>
        <color rgb="FF000000"/>
        <rFont val="宋体"/>
        <family val="0"/>
        <charset val="134"/>
      </rPr>
      <t xml:space="preserve">22103-</t>
    </r>
    <r>
      <rPr>
        <sz val="11"/>
        <color rgb="FF000000"/>
        <rFont val="Noto Sans"/>
        <family val="2"/>
      </rPr>
      <t xml:space="preserve">单位整整三个月</t>
    </r>
  </si>
  <si>
    <r>
      <rPr>
        <sz val="11"/>
        <color rgb="FF000000"/>
        <rFont val="宋体"/>
        <family val="0"/>
        <charset val="134"/>
      </rPr>
      <t xml:space="preserve">22106-</t>
    </r>
    <r>
      <rPr>
        <sz val="11"/>
        <color rgb="FF000000"/>
        <rFont val="Noto Sans"/>
        <family val="2"/>
      </rPr>
      <t xml:space="preserve">单位整整六个月</t>
    </r>
  </si>
  <si>
    <r>
      <rPr>
        <sz val="11"/>
        <color rgb="FF000000"/>
        <rFont val="宋体"/>
        <family val="0"/>
        <charset val="134"/>
      </rPr>
      <t xml:space="preserve">22112-</t>
    </r>
    <r>
      <rPr>
        <sz val="11"/>
        <color rgb="FF000000"/>
        <rFont val="Noto Sans"/>
        <family val="2"/>
      </rPr>
      <t xml:space="preserve">单位整整一年</t>
    </r>
  </si>
  <si>
    <r>
      <rPr>
        <sz val="11"/>
        <color rgb="FF000000"/>
        <rFont val="宋体"/>
        <family val="0"/>
        <charset val="134"/>
      </rPr>
      <t xml:space="preserve">22124-</t>
    </r>
    <r>
      <rPr>
        <sz val="11"/>
        <color rgb="FF000000"/>
        <rFont val="Noto Sans"/>
        <family val="2"/>
      </rPr>
      <t xml:space="preserve">单位整整二年</t>
    </r>
  </si>
  <si>
    <r>
      <rPr>
        <sz val="11"/>
        <color rgb="FF000000"/>
        <rFont val="宋体"/>
        <family val="0"/>
        <charset val="134"/>
      </rPr>
      <t xml:space="preserve">22136-</t>
    </r>
    <r>
      <rPr>
        <sz val="11"/>
        <color rgb="FF000000"/>
        <rFont val="Noto Sans"/>
        <family val="2"/>
      </rPr>
      <t xml:space="preserve">单位整整三年</t>
    </r>
  </si>
  <si>
    <r>
      <rPr>
        <sz val="11"/>
        <color rgb="FF000000"/>
        <rFont val="宋体"/>
        <family val="0"/>
        <charset val="134"/>
      </rPr>
      <t xml:space="preserve">22160-</t>
    </r>
    <r>
      <rPr>
        <sz val="11"/>
        <color rgb="FF000000"/>
        <rFont val="Noto Sans"/>
        <family val="2"/>
      </rPr>
      <t xml:space="preserve">单位整整五年</t>
    </r>
  </si>
  <si>
    <r>
      <rPr>
        <sz val="11"/>
        <color rgb="FF000000"/>
        <rFont val="宋体"/>
        <family val="0"/>
        <charset val="134"/>
      </rPr>
      <t xml:space="preserve">22200-</t>
    </r>
    <r>
      <rPr>
        <sz val="11"/>
        <color rgb="FF000000"/>
        <rFont val="Noto Sans"/>
        <family val="2"/>
      </rPr>
      <t xml:space="preserve">单位协定存款</t>
    </r>
  </si>
  <si>
    <r>
      <rPr>
        <sz val="11"/>
        <color rgb="FF000000"/>
        <rFont val="宋体"/>
        <family val="0"/>
        <charset val="134"/>
      </rPr>
      <t xml:space="preserve">22701-</t>
    </r>
    <r>
      <rPr>
        <sz val="11"/>
        <color rgb="FF000000"/>
        <rFont val="Noto Sans"/>
        <family val="2"/>
      </rPr>
      <t xml:space="preserve">单位通知存款一天</t>
    </r>
  </si>
  <si>
    <r>
      <rPr>
        <sz val="11"/>
        <color rgb="FF000000"/>
        <rFont val="宋体"/>
        <family val="0"/>
        <charset val="134"/>
      </rPr>
      <t xml:space="preserve">22707-</t>
    </r>
    <r>
      <rPr>
        <sz val="11"/>
        <color rgb="FF000000"/>
        <rFont val="Noto Sans"/>
        <family val="2"/>
      </rPr>
      <t xml:space="preserve">单位通知存款七天</t>
    </r>
  </si>
  <si>
    <r>
      <rPr>
        <sz val="10"/>
        <rFont val="宋体"/>
        <family val="0"/>
        <charset val="134"/>
      </rPr>
      <t xml:space="preserve">10101-</t>
    </r>
    <r>
      <rPr>
        <sz val="10"/>
        <rFont val="Noto Sans"/>
        <family val="2"/>
      </rPr>
      <t xml:space="preserve">人民币贷款六个月（含）以内</t>
    </r>
  </si>
  <si>
    <r>
      <rPr>
        <sz val="10"/>
        <rFont val="宋体"/>
        <family val="0"/>
        <charset val="134"/>
      </rPr>
      <t xml:space="preserve">10102-</t>
    </r>
    <r>
      <rPr>
        <sz val="10"/>
        <rFont val="Noto Sans"/>
        <family val="2"/>
      </rPr>
      <t xml:space="preserve">人民币贷款六个月至一年（含一年）</t>
    </r>
  </si>
  <si>
    <r>
      <rPr>
        <sz val="10"/>
        <rFont val="宋体"/>
        <family val="0"/>
        <charset val="134"/>
      </rPr>
      <t xml:space="preserve">10103-</t>
    </r>
    <r>
      <rPr>
        <sz val="10"/>
        <rFont val="Noto Sans"/>
        <family val="2"/>
      </rPr>
      <t xml:space="preserve">人民币贷款一至三年（含三年）</t>
    </r>
  </si>
  <si>
    <r>
      <rPr>
        <sz val="10"/>
        <rFont val="宋体"/>
        <family val="0"/>
        <charset val="134"/>
      </rPr>
      <t xml:space="preserve">10104-</t>
    </r>
    <r>
      <rPr>
        <sz val="10"/>
        <rFont val="Noto Sans"/>
        <family val="2"/>
      </rPr>
      <t xml:space="preserve">人民币贷款三至五年（含五年）</t>
    </r>
  </si>
  <si>
    <r>
      <rPr>
        <sz val="10"/>
        <rFont val="宋体"/>
        <family val="0"/>
        <charset val="134"/>
      </rPr>
      <t xml:space="preserve">10105-</t>
    </r>
    <r>
      <rPr>
        <sz val="10"/>
        <rFont val="Noto Sans"/>
        <family val="2"/>
      </rPr>
      <t xml:space="preserve">人民币贷款五年以上</t>
    </r>
  </si>
  <si>
    <r>
      <rPr>
        <sz val="10"/>
        <rFont val="宋体"/>
        <family val="0"/>
        <charset val="134"/>
      </rPr>
      <t xml:space="preserve">11801-</t>
    </r>
    <r>
      <rPr>
        <sz val="10"/>
        <rFont val="Noto Sans"/>
        <family val="2"/>
      </rPr>
      <t xml:space="preserve">小额质押贷款（存贷通）</t>
    </r>
  </si>
  <si>
    <r>
      <rPr>
        <sz val="10"/>
        <rFont val="宋体"/>
        <family val="0"/>
        <charset val="134"/>
      </rPr>
      <t xml:space="preserve">70101-</t>
    </r>
    <r>
      <rPr>
        <sz val="10"/>
        <rFont val="Noto Sans"/>
        <family val="2"/>
      </rPr>
      <t xml:space="preserve">自助循环贷款贷款六个月（含）以内</t>
    </r>
  </si>
  <si>
    <r>
      <rPr>
        <sz val="10"/>
        <rFont val="宋体"/>
        <family val="0"/>
        <charset val="134"/>
      </rPr>
      <t xml:space="preserve">70102-</t>
    </r>
    <r>
      <rPr>
        <sz val="10"/>
        <rFont val="Noto Sans"/>
        <family val="2"/>
      </rPr>
      <t xml:space="preserve">自助循环贷款贷款六个月至一年（含一年）</t>
    </r>
  </si>
  <si>
    <r>
      <rPr>
        <sz val="10"/>
        <rFont val="宋体"/>
        <family val="0"/>
        <charset val="134"/>
      </rPr>
      <t xml:space="preserve">70103-</t>
    </r>
    <r>
      <rPr>
        <sz val="10"/>
        <rFont val="Noto Sans"/>
        <family val="2"/>
      </rPr>
      <t xml:space="preserve">自助循环贷款贷款一至三年（含三年）</t>
    </r>
  </si>
  <si>
    <r>
      <rPr>
        <sz val="10"/>
        <rFont val="宋体"/>
        <family val="0"/>
        <charset val="134"/>
      </rPr>
      <t xml:space="preserve">70104-</t>
    </r>
    <r>
      <rPr>
        <sz val="10"/>
        <rFont val="Noto Sans"/>
        <family val="2"/>
      </rPr>
      <t xml:space="preserve">自助循环贷款贷款三至五年（含五年）</t>
    </r>
  </si>
  <si>
    <t xml:space="preserve">备付金利率调整</t>
  </si>
  <si>
    <t xml:space="preserve">核算中心</t>
  </si>
  <si>
    <t xml:space="preserve">机构号</t>
  </si>
  <si>
    <t xml:space="preserve">备付金种类</t>
  </si>
  <si>
    <t xml:space="preserve">利率</t>
  </si>
  <si>
    <t xml:space="preserve">备付金</t>
  </si>
  <si>
    <t xml:space="preserve">一级准备金</t>
  </si>
  <si>
    <t xml:space="preserve">二级准备金</t>
  </si>
  <si>
    <t xml:space="preserve">强拆利率</t>
  </si>
  <si>
    <t xml:space="preserve">18</t>
  </si>
  <si>
    <t xml:space="preserve">2015-07-01</t>
  </si>
  <si>
    <r>
      <rPr>
        <sz val="11"/>
        <color rgb="FF000000"/>
        <rFont val="宋体"/>
        <family val="0"/>
        <charset val="134"/>
      </rPr>
      <t xml:space="preserve">42200</t>
    </r>
    <r>
      <rPr>
        <sz val="11"/>
        <color rgb="FF000000"/>
        <rFont val="Noto Sans"/>
        <family val="2"/>
      </rPr>
      <t xml:space="preserve">－备付金</t>
    </r>
  </si>
  <si>
    <r>
      <rPr>
        <sz val="11"/>
        <color rgb="FF000000"/>
        <rFont val="宋体"/>
        <family val="0"/>
        <charset val="134"/>
      </rPr>
      <t xml:space="preserve">42201</t>
    </r>
    <r>
      <rPr>
        <sz val="11"/>
        <color rgb="FF000000"/>
        <rFont val="Noto Sans"/>
        <family val="2"/>
      </rPr>
      <t xml:space="preserve">－一级准备金</t>
    </r>
  </si>
  <si>
    <r>
      <rPr>
        <sz val="11"/>
        <color rgb="FF000000"/>
        <rFont val="宋体"/>
        <family val="0"/>
        <charset val="134"/>
      </rPr>
      <t xml:space="preserve">42202</t>
    </r>
    <r>
      <rPr>
        <sz val="11"/>
        <color rgb="FF000000"/>
        <rFont val="Noto Sans"/>
        <family val="2"/>
      </rPr>
      <t xml:space="preserve">－二级准备金</t>
    </r>
  </si>
  <si>
    <r>
      <rPr>
        <sz val="11"/>
        <color rgb="FF000000"/>
        <rFont val="宋体"/>
        <family val="0"/>
        <charset val="134"/>
      </rPr>
      <t xml:space="preserve">42100</t>
    </r>
    <r>
      <rPr>
        <sz val="11"/>
        <color rgb="FF000000"/>
        <rFont val="Noto Sans"/>
        <family val="2"/>
      </rPr>
      <t xml:space="preserve">－强制性拆借一天</t>
    </r>
  </si>
  <si>
    <t xml:space="preserve">币种名称</t>
  </si>
  <si>
    <t xml:space="preserve">人民币</t>
  </si>
  <si>
    <t xml:space="preserve">英镑</t>
  </si>
  <si>
    <t xml:space="preserve">港币</t>
  </si>
  <si>
    <t xml:space="preserve">美元</t>
  </si>
  <si>
    <t xml:space="preserve">瑞士法郎</t>
  </si>
  <si>
    <t xml:space="preserve">新加坡元</t>
  </si>
  <si>
    <t xml:space="preserve">瑞典克朗</t>
  </si>
  <si>
    <t xml:space="preserve">丹麦克朗</t>
  </si>
  <si>
    <t xml:space="preserve">挪威克朗</t>
  </si>
  <si>
    <t xml:space="preserve">日元</t>
  </si>
  <si>
    <t xml:space="preserve">加拿大元</t>
  </si>
  <si>
    <t xml:space="preserve">澳大利亚元</t>
  </si>
  <si>
    <t xml:space="preserve">欧元</t>
  </si>
  <si>
    <t xml:space="preserve">澳门元</t>
  </si>
  <si>
    <t xml:space="preserve">利率代码</t>
  </si>
  <si>
    <t xml:space="preserve">利率名称</t>
  </si>
  <si>
    <t xml:space="preserve">10101</t>
  </si>
  <si>
    <t xml:space="preserve">人民币贷款六个月（含）以内</t>
  </si>
  <si>
    <t xml:space="preserve">贷款</t>
  </si>
  <si>
    <t xml:space="preserve">存款</t>
  </si>
  <si>
    <t xml:space="preserve">10102</t>
  </si>
  <si>
    <t xml:space="preserve">人民币贷款六个月至一年（含一年）</t>
  </si>
  <si>
    <r>
      <rPr>
        <sz val="10"/>
        <rFont val="宋体"/>
        <family val="0"/>
        <charset val="134"/>
      </rPr>
      <t xml:space="preserve">21000-</t>
    </r>
    <r>
      <rPr>
        <sz val="10"/>
        <rFont val="Noto Sans"/>
        <family val="2"/>
      </rPr>
      <t xml:space="preserve">活期储蓄存款</t>
    </r>
  </si>
  <si>
    <r>
      <rPr>
        <sz val="10"/>
        <rFont val="宋体"/>
        <family val="0"/>
        <charset val="134"/>
      </rPr>
      <t xml:space="preserve">22000-</t>
    </r>
    <r>
      <rPr>
        <sz val="10"/>
        <rFont val="Noto Sans"/>
        <family val="2"/>
      </rPr>
      <t xml:space="preserve">对公活期存款</t>
    </r>
  </si>
  <si>
    <t xml:space="preserve">10103</t>
  </si>
  <si>
    <t xml:space="preserve">人民币贷款一至三年（含三年）</t>
  </si>
  <si>
    <r>
      <rPr>
        <sz val="10"/>
        <rFont val="宋体"/>
        <family val="0"/>
        <charset val="134"/>
      </rPr>
      <t xml:space="preserve">21103-</t>
    </r>
    <r>
      <rPr>
        <sz val="10"/>
        <rFont val="Noto Sans"/>
        <family val="2"/>
      </rPr>
      <t xml:space="preserve">对私整整三个月</t>
    </r>
  </si>
  <si>
    <r>
      <rPr>
        <sz val="10"/>
        <rFont val="宋体"/>
        <family val="0"/>
        <charset val="134"/>
      </rPr>
      <t xml:space="preserve">22103-</t>
    </r>
    <r>
      <rPr>
        <sz val="10"/>
        <rFont val="Noto Sans"/>
        <family val="2"/>
      </rPr>
      <t xml:space="preserve">单位整整三个月</t>
    </r>
  </si>
  <si>
    <t xml:space="preserve">10104</t>
  </si>
  <si>
    <t xml:space="preserve">人民币贷款三至五年（含五年）</t>
  </si>
  <si>
    <r>
      <rPr>
        <sz val="10"/>
        <rFont val="宋体"/>
        <family val="0"/>
        <charset val="134"/>
      </rPr>
      <t xml:space="preserve">21106-</t>
    </r>
    <r>
      <rPr>
        <sz val="10"/>
        <rFont val="Noto Sans"/>
        <family val="2"/>
      </rPr>
      <t xml:space="preserve">对私整整六个月</t>
    </r>
  </si>
  <si>
    <r>
      <rPr>
        <sz val="10"/>
        <rFont val="宋体"/>
        <family val="0"/>
        <charset val="134"/>
      </rPr>
      <t xml:space="preserve">22106-</t>
    </r>
    <r>
      <rPr>
        <sz val="10"/>
        <rFont val="Noto Sans"/>
        <family val="2"/>
      </rPr>
      <t xml:space="preserve">单位整整六个月</t>
    </r>
  </si>
  <si>
    <t xml:space="preserve">10105</t>
  </si>
  <si>
    <t xml:space="preserve">人民币贷款五年以上</t>
  </si>
  <si>
    <r>
      <rPr>
        <sz val="10"/>
        <rFont val="宋体"/>
        <family val="0"/>
        <charset val="134"/>
      </rPr>
      <t xml:space="preserve">21112-</t>
    </r>
    <r>
      <rPr>
        <sz val="10"/>
        <rFont val="Noto Sans"/>
        <family val="2"/>
      </rPr>
      <t xml:space="preserve">对私整整一年</t>
    </r>
  </si>
  <si>
    <r>
      <rPr>
        <sz val="10"/>
        <rFont val="宋体"/>
        <family val="0"/>
        <charset val="134"/>
      </rPr>
      <t xml:space="preserve">22112-</t>
    </r>
    <r>
      <rPr>
        <sz val="10"/>
        <rFont val="Noto Sans"/>
        <family val="2"/>
      </rPr>
      <t xml:space="preserve">单位整整一年</t>
    </r>
  </si>
  <si>
    <t xml:space="preserve">11801</t>
  </si>
  <si>
    <t xml:space="preserve">小额质押贷款（存贷通）</t>
  </si>
  <si>
    <r>
      <rPr>
        <sz val="10"/>
        <rFont val="宋体"/>
        <family val="0"/>
        <charset val="134"/>
      </rPr>
      <t xml:space="preserve">21124-</t>
    </r>
    <r>
      <rPr>
        <sz val="10"/>
        <rFont val="Noto Sans"/>
        <family val="2"/>
      </rPr>
      <t xml:space="preserve">对私整整二年</t>
    </r>
  </si>
  <si>
    <r>
      <rPr>
        <sz val="10"/>
        <rFont val="宋体"/>
        <family val="0"/>
        <charset val="134"/>
      </rPr>
      <t xml:space="preserve">22124-</t>
    </r>
    <r>
      <rPr>
        <sz val="10"/>
        <rFont val="Noto Sans"/>
        <family val="2"/>
      </rPr>
      <t xml:space="preserve">单位整整二年</t>
    </r>
  </si>
  <si>
    <t xml:space="preserve">21000</t>
  </si>
  <si>
    <t xml:space="preserve">活期储蓄存款</t>
  </si>
  <si>
    <r>
      <rPr>
        <sz val="10"/>
        <rFont val="宋体"/>
        <family val="0"/>
        <charset val="134"/>
      </rPr>
      <t xml:space="preserve">21136-</t>
    </r>
    <r>
      <rPr>
        <sz val="10"/>
        <rFont val="Noto Sans"/>
        <family val="2"/>
      </rPr>
      <t xml:space="preserve">对私整整三年</t>
    </r>
  </si>
  <si>
    <r>
      <rPr>
        <sz val="10"/>
        <rFont val="宋体"/>
        <family val="0"/>
        <charset val="134"/>
      </rPr>
      <t xml:space="preserve">22136-</t>
    </r>
    <r>
      <rPr>
        <sz val="10"/>
        <rFont val="Noto Sans"/>
        <family val="2"/>
      </rPr>
      <t xml:space="preserve">单位整整三年</t>
    </r>
  </si>
  <si>
    <t xml:space="preserve">21103</t>
  </si>
  <si>
    <t xml:space="preserve">对私整整三个月</t>
  </si>
  <si>
    <r>
      <rPr>
        <sz val="10"/>
        <rFont val="宋体"/>
        <family val="0"/>
        <charset val="134"/>
      </rPr>
      <t xml:space="preserve">21160-</t>
    </r>
    <r>
      <rPr>
        <sz val="10"/>
        <rFont val="Noto Sans"/>
        <family val="2"/>
      </rPr>
      <t xml:space="preserve">对私整整五年</t>
    </r>
  </si>
  <si>
    <r>
      <rPr>
        <sz val="10"/>
        <rFont val="宋体"/>
        <family val="0"/>
        <charset val="134"/>
      </rPr>
      <t xml:space="preserve">22160-</t>
    </r>
    <r>
      <rPr>
        <sz val="10"/>
        <rFont val="Noto Sans"/>
        <family val="2"/>
      </rPr>
      <t xml:space="preserve">单位整整五年</t>
    </r>
  </si>
  <si>
    <t xml:space="preserve">21106</t>
  </si>
  <si>
    <t xml:space="preserve">对私整整六个月</t>
  </si>
  <si>
    <r>
      <rPr>
        <sz val="10"/>
        <rFont val="宋体"/>
        <family val="0"/>
        <charset val="134"/>
      </rPr>
      <t xml:space="preserve">21212-</t>
    </r>
    <r>
      <rPr>
        <sz val="10"/>
        <rFont val="Noto Sans"/>
        <family val="2"/>
      </rPr>
      <t xml:space="preserve">存本取息一年</t>
    </r>
  </si>
  <si>
    <r>
      <rPr>
        <sz val="10"/>
        <rFont val="宋体"/>
        <family val="0"/>
        <charset val="134"/>
      </rPr>
      <t xml:space="preserve">22200-</t>
    </r>
    <r>
      <rPr>
        <sz val="10"/>
        <rFont val="Noto Sans"/>
        <family val="2"/>
      </rPr>
      <t xml:space="preserve">单位协定存款</t>
    </r>
  </si>
  <si>
    <t xml:space="preserve">21112</t>
  </si>
  <si>
    <t xml:space="preserve">对私整整一年</t>
  </si>
  <si>
    <r>
      <rPr>
        <sz val="10"/>
        <rFont val="宋体"/>
        <family val="0"/>
        <charset val="134"/>
      </rPr>
      <t xml:space="preserve">21236-</t>
    </r>
    <r>
      <rPr>
        <sz val="10"/>
        <rFont val="Noto Sans"/>
        <family val="2"/>
      </rPr>
      <t xml:space="preserve">存本取息三年</t>
    </r>
  </si>
  <si>
    <r>
      <rPr>
        <sz val="10"/>
        <rFont val="宋体"/>
        <family val="0"/>
        <charset val="134"/>
      </rPr>
      <t xml:space="preserve">22701-</t>
    </r>
    <r>
      <rPr>
        <sz val="10"/>
        <rFont val="Noto Sans"/>
        <family val="2"/>
      </rPr>
      <t xml:space="preserve">单位通知存款一天</t>
    </r>
  </si>
  <si>
    <t xml:space="preserve">21124</t>
  </si>
  <si>
    <t xml:space="preserve">对私整整二年</t>
  </si>
  <si>
    <r>
      <rPr>
        <sz val="10"/>
        <rFont val="宋体"/>
        <family val="0"/>
        <charset val="134"/>
      </rPr>
      <t xml:space="preserve">21260-</t>
    </r>
    <r>
      <rPr>
        <sz val="10"/>
        <rFont val="Noto Sans"/>
        <family val="2"/>
      </rPr>
      <t xml:space="preserve">存本取息五年</t>
    </r>
  </si>
  <si>
    <r>
      <rPr>
        <sz val="10"/>
        <rFont val="宋体"/>
        <family val="0"/>
        <charset val="134"/>
      </rPr>
      <t xml:space="preserve">22707-</t>
    </r>
    <r>
      <rPr>
        <sz val="10"/>
        <rFont val="Noto Sans"/>
        <family val="2"/>
      </rPr>
      <t xml:space="preserve">单位通知存款七天</t>
    </r>
  </si>
  <si>
    <t xml:space="preserve">21136</t>
  </si>
  <si>
    <t xml:space="preserve">对私整整三年</t>
  </si>
  <si>
    <r>
      <rPr>
        <sz val="10"/>
        <rFont val="宋体"/>
        <family val="0"/>
        <charset val="134"/>
      </rPr>
      <t xml:space="preserve">21412-</t>
    </r>
    <r>
      <rPr>
        <sz val="10"/>
        <rFont val="Noto Sans"/>
        <family val="2"/>
      </rPr>
      <t xml:space="preserve">零整一年</t>
    </r>
  </si>
  <si>
    <t xml:space="preserve">21160</t>
  </si>
  <si>
    <t xml:space="preserve">对私整整五年</t>
  </si>
  <si>
    <r>
      <rPr>
        <sz val="10"/>
        <rFont val="宋体"/>
        <family val="0"/>
        <charset val="134"/>
      </rPr>
      <t xml:space="preserve">21436-</t>
    </r>
    <r>
      <rPr>
        <sz val="10"/>
        <rFont val="Noto Sans"/>
        <family val="2"/>
      </rPr>
      <t xml:space="preserve">零整三年</t>
    </r>
  </si>
  <si>
    <t xml:space="preserve">21212</t>
  </si>
  <si>
    <t xml:space="preserve">存本取息一年</t>
  </si>
  <si>
    <r>
      <rPr>
        <sz val="10"/>
        <rFont val="宋体"/>
        <family val="0"/>
        <charset val="134"/>
      </rPr>
      <t xml:space="preserve">21460-</t>
    </r>
    <r>
      <rPr>
        <sz val="10"/>
        <rFont val="Noto Sans"/>
        <family val="2"/>
      </rPr>
      <t xml:space="preserve">零整五年</t>
    </r>
  </si>
  <si>
    <t xml:space="preserve">21236</t>
  </si>
  <si>
    <t xml:space="preserve">存本取息三年</t>
  </si>
  <si>
    <r>
      <rPr>
        <sz val="10"/>
        <rFont val="宋体"/>
        <family val="0"/>
        <charset val="134"/>
      </rPr>
      <t xml:space="preserve">21512-</t>
    </r>
    <r>
      <rPr>
        <sz val="10"/>
        <rFont val="Noto Sans"/>
        <family val="2"/>
      </rPr>
      <t xml:space="preserve">整零一年</t>
    </r>
  </si>
  <si>
    <t xml:space="preserve">21260</t>
  </si>
  <si>
    <t xml:space="preserve">存本取息五年</t>
  </si>
  <si>
    <r>
      <rPr>
        <sz val="10"/>
        <rFont val="宋体"/>
        <family val="0"/>
        <charset val="134"/>
      </rPr>
      <t xml:space="preserve">21536-</t>
    </r>
    <r>
      <rPr>
        <sz val="10"/>
        <rFont val="Noto Sans"/>
        <family val="2"/>
      </rPr>
      <t xml:space="preserve">整零三年</t>
    </r>
  </si>
  <si>
    <t xml:space="preserve">21412</t>
  </si>
  <si>
    <t xml:space="preserve">零整一年</t>
  </si>
  <si>
    <r>
      <rPr>
        <sz val="10"/>
        <rFont val="宋体"/>
        <family val="0"/>
        <charset val="134"/>
      </rPr>
      <t xml:space="preserve">21560-</t>
    </r>
    <r>
      <rPr>
        <sz val="10"/>
        <rFont val="Noto Sans"/>
        <family val="2"/>
      </rPr>
      <t xml:space="preserve">整零五年</t>
    </r>
  </si>
  <si>
    <t xml:space="preserve">21436</t>
  </si>
  <si>
    <t xml:space="preserve">零整三年</t>
  </si>
  <si>
    <r>
      <rPr>
        <sz val="10"/>
        <rFont val="宋体"/>
        <family val="0"/>
        <charset val="134"/>
      </rPr>
      <t xml:space="preserve">21701-</t>
    </r>
    <r>
      <rPr>
        <sz val="10"/>
        <rFont val="Noto Sans"/>
        <family val="2"/>
      </rPr>
      <t xml:space="preserve">个人通知存款一天</t>
    </r>
  </si>
  <si>
    <t xml:space="preserve">21460</t>
  </si>
  <si>
    <t xml:space="preserve">零整五年</t>
  </si>
  <si>
    <r>
      <rPr>
        <sz val="10"/>
        <rFont val="宋体"/>
        <family val="0"/>
        <charset val="134"/>
      </rPr>
      <t xml:space="preserve">21707-</t>
    </r>
    <r>
      <rPr>
        <sz val="10"/>
        <rFont val="Noto Sans"/>
        <family val="2"/>
      </rPr>
      <t xml:space="preserve">个人通知存款七天</t>
    </r>
  </si>
  <si>
    <t xml:space="preserve">21512</t>
  </si>
  <si>
    <t xml:space="preserve">整零一年</t>
  </si>
  <si>
    <r>
      <rPr>
        <sz val="10"/>
        <rFont val="宋体"/>
        <family val="0"/>
        <charset val="134"/>
      </rPr>
      <t xml:space="preserve">21612-</t>
    </r>
    <r>
      <rPr>
        <sz val="10"/>
        <rFont val="Noto Sans"/>
        <family val="2"/>
      </rPr>
      <t xml:space="preserve">教育储蓄一年</t>
    </r>
  </si>
  <si>
    <t xml:space="preserve">21536</t>
  </si>
  <si>
    <t xml:space="preserve">整零三年</t>
  </si>
  <si>
    <r>
      <rPr>
        <sz val="10"/>
        <rFont val="宋体"/>
        <family val="0"/>
        <charset val="134"/>
      </rPr>
      <t xml:space="preserve">21636-</t>
    </r>
    <r>
      <rPr>
        <sz val="10"/>
        <rFont val="Noto Sans"/>
        <family val="2"/>
      </rPr>
      <t xml:space="preserve">教育储蓄三年</t>
    </r>
  </si>
  <si>
    <t xml:space="preserve">21560</t>
  </si>
  <si>
    <t xml:space="preserve">整零五年</t>
  </si>
  <si>
    <r>
      <rPr>
        <sz val="10"/>
        <rFont val="宋体"/>
        <family val="0"/>
        <charset val="134"/>
      </rPr>
      <t xml:space="preserve">21672-</t>
    </r>
    <r>
      <rPr>
        <sz val="10"/>
        <rFont val="Noto Sans"/>
        <family val="2"/>
      </rPr>
      <t xml:space="preserve">教育储蓄六年</t>
    </r>
  </si>
  <si>
    <t xml:space="preserve">21701</t>
  </si>
  <si>
    <t xml:space="preserve">个人通知存款一天</t>
  </si>
  <si>
    <t xml:space="preserve">21707</t>
  </si>
  <si>
    <t xml:space="preserve">个人通知存款七天</t>
  </si>
  <si>
    <t xml:space="preserve">22000</t>
  </si>
  <si>
    <t xml:space="preserve">对公活期存款</t>
  </si>
  <si>
    <t xml:space="preserve">22103</t>
  </si>
  <si>
    <t xml:space="preserve">单位整整三个月</t>
  </si>
  <si>
    <t xml:space="preserve">22106</t>
  </si>
  <si>
    <t xml:space="preserve">单位整整六个月</t>
  </si>
  <si>
    <t xml:space="preserve">22112</t>
  </si>
  <si>
    <t xml:space="preserve">单位整整一年</t>
  </si>
  <si>
    <t xml:space="preserve">22124</t>
  </si>
  <si>
    <t xml:space="preserve">单位整整二年</t>
  </si>
  <si>
    <t xml:space="preserve">22136</t>
  </si>
  <si>
    <t xml:space="preserve">单位整整三年</t>
  </si>
  <si>
    <t xml:space="preserve">22160</t>
  </si>
  <si>
    <t xml:space="preserve">单位整整五年</t>
  </si>
  <si>
    <t xml:space="preserve">22200</t>
  </si>
  <si>
    <t xml:space="preserve">单位协定存款</t>
  </si>
  <si>
    <t xml:space="preserve">22701</t>
  </si>
  <si>
    <t xml:space="preserve">单位通知存款一天</t>
  </si>
  <si>
    <t xml:space="preserve">22707</t>
  </si>
  <si>
    <t xml:space="preserve">单位通知存款七天</t>
  </si>
  <si>
    <t xml:space="preserve">70101</t>
  </si>
  <si>
    <t xml:space="preserve">自助循环贷款贷款六个月（含）以内</t>
  </si>
  <si>
    <t xml:space="preserve">70102</t>
  </si>
  <si>
    <t xml:space="preserve">自助循环贷款贷款六个月至一年（含一年）</t>
  </si>
  <si>
    <t xml:space="preserve">70103</t>
  </si>
  <si>
    <t xml:space="preserve">自助循环贷款贷款一至三年（含三年）</t>
  </si>
  <si>
    <t xml:space="preserve">70104</t>
  </si>
  <si>
    <t xml:space="preserve">自助循环贷款贷款三至五年（含五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yyyy/m/d;@"/>
    <numFmt numFmtId="168" formatCode="General"/>
    <numFmt numFmtId="169" formatCode="_ * #,##0.00_ ;_ * \-#,##0.00_ ;_ * \-??_ ;_ @_ "/>
    <numFmt numFmtId="170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6" min="5" style="1" width="12.99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/>
      <c r="C3" s="6"/>
      <c r="D3" s="6"/>
      <c r="E3" s="7" t="s">
        <v>0</v>
      </c>
      <c r="F3" s="7"/>
      <c r="G3" s="7"/>
      <c r="H3" s="6"/>
      <c r="I3" s="6"/>
      <c r="J3" s="8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8"/>
    </row>
    <row r="5" customFormat="false" ht="15" hidden="false" customHeight="false" outlineLevel="0" collapsed="false">
      <c r="B5" s="5"/>
      <c r="C5" s="6"/>
      <c r="D5" s="9" t="s">
        <v>1</v>
      </c>
      <c r="E5" s="10" t="s">
        <v>2</v>
      </c>
      <c r="F5" s="11"/>
      <c r="G5" s="9" t="s">
        <v>3</v>
      </c>
      <c r="H5" s="12" t="s">
        <v>4</v>
      </c>
      <c r="I5" s="12"/>
      <c r="J5" s="8"/>
    </row>
    <row r="6" customFormat="false" ht="15" hidden="false" customHeight="false" outlineLevel="0" collapsed="false">
      <c r="B6" s="5"/>
      <c r="C6" s="6"/>
      <c r="D6" s="9" t="s">
        <v>5</v>
      </c>
      <c r="E6" s="13" t="s">
        <v>6</v>
      </c>
      <c r="F6" s="6"/>
      <c r="G6" s="6"/>
      <c r="H6" s="6"/>
      <c r="I6" s="6"/>
      <c r="J6" s="8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8"/>
    </row>
    <row r="8" customFormat="false" ht="15" hidden="false" customHeight="false" outlineLevel="0" collapsed="false">
      <c r="B8" s="5"/>
      <c r="C8" s="14"/>
      <c r="D8" s="15" t="s">
        <v>7</v>
      </c>
      <c r="E8" s="15"/>
      <c r="F8" s="16"/>
      <c r="G8" s="17" t="s">
        <v>8</v>
      </c>
      <c r="H8" s="17"/>
      <c r="I8" s="17"/>
      <c r="J8" s="8"/>
    </row>
    <row r="9" customFormat="false" ht="15" hidden="false" customHeight="false" outlineLevel="0" collapsed="false">
      <c r="B9" s="5"/>
      <c r="C9" s="18"/>
      <c r="D9" s="19"/>
      <c r="E9" s="19"/>
      <c r="F9" s="20"/>
      <c r="G9" s="19"/>
      <c r="H9" s="21"/>
      <c r="I9" s="21"/>
      <c r="J9" s="8"/>
    </row>
    <row r="10" customFormat="false" ht="15" hidden="false" customHeight="false" outlineLevel="0" collapsed="false">
      <c r="B10" s="22" t="s">
        <v>9</v>
      </c>
      <c r="C10" s="6"/>
      <c r="D10" s="23"/>
      <c r="E10" s="23"/>
      <c r="F10" s="20"/>
      <c r="G10" s="24" t="s">
        <v>10</v>
      </c>
      <c r="H10" s="24"/>
      <c r="I10" s="25"/>
      <c r="J10" s="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26" t="s">
        <v>11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B21" s="27" t="s">
        <v>12</v>
      </c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8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8"/>
    </row>
    <row r="27" customFormat="false" ht="13.5" hidden="false" customHeight="false" outlineLevel="0" collapsed="false">
      <c r="B27" s="5"/>
      <c r="C27" s="16"/>
      <c r="D27" s="16"/>
      <c r="E27" s="16"/>
      <c r="F27" s="16"/>
      <c r="G27" s="16"/>
      <c r="H27" s="16"/>
      <c r="I27" s="16"/>
      <c r="J27" s="8"/>
    </row>
    <row r="28" customFormat="false" ht="12.75" hidden="false" customHeight="false" outlineLevel="0" collapsed="false">
      <c r="B28" s="5"/>
      <c r="C28" s="6"/>
      <c r="D28" s="28" t="s">
        <v>13</v>
      </c>
      <c r="E28" s="6"/>
      <c r="F28" s="28" t="s">
        <v>14</v>
      </c>
      <c r="G28" s="6"/>
      <c r="H28" s="28" t="s">
        <v>15</v>
      </c>
      <c r="I28" s="6"/>
      <c r="J28" s="8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8"/>
    </row>
    <row r="30" customFormat="false" ht="13.5" hidden="false" customHeight="false" outlineLevel="0" collapsed="false">
      <c r="B30" s="29"/>
      <c r="C30" s="16"/>
      <c r="D30" s="16"/>
      <c r="E30" s="16"/>
      <c r="F30" s="16"/>
      <c r="G30" s="16"/>
      <c r="H30" s="16"/>
      <c r="I30" s="16"/>
      <c r="J30" s="30"/>
    </row>
  </sheetData>
  <mergeCells count="8">
    <mergeCell ref="E3:G3"/>
    <mergeCell ref="H5:I5"/>
    <mergeCell ref="D8:E8"/>
    <mergeCell ref="G8:I8"/>
    <mergeCell ref="D10:E10"/>
    <mergeCell ref="G10:H10"/>
    <mergeCell ref="B20:J20"/>
    <mergeCell ref="B21:J21"/>
  </mergeCells>
  <dataValidations count="1">
    <dataValidation allowBlank="true" errorStyle="stop" operator="between" showDropDown="false" showErrorMessage="true" showInputMessage="false" sqref="E6" type="list">
      <formula1>"1-增加,2-删除,3-修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8.28"/>
    <col collapsed="false" customWidth="true" hidden="false" outlineLevel="0" max="5" min="5" style="0" width="47.14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20.41"/>
    <col collapsed="false" customWidth="true" hidden="false" outlineLevel="0" max="9" min="9" style="0" width="14.41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74" t="s">
        <v>89</v>
      </c>
      <c r="B1" s="74" t="s">
        <v>3</v>
      </c>
      <c r="C1" s="75" t="s">
        <v>51</v>
      </c>
      <c r="D1" s="74" t="s">
        <v>52</v>
      </c>
      <c r="E1" s="76" t="s">
        <v>53</v>
      </c>
      <c r="F1" s="77" t="s">
        <v>54</v>
      </c>
      <c r="G1" s="76" t="s">
        <v>55</v>
      </c>
      <c r="H1" s="76" t="s">
        <v>56</v>
      </c>
      <c r="I1" s="76" t="s">
        <v>57</v>
      </c>
      <c r="J1" s="76" t="s">
        <v>58</v>
      </c>
    </row>
    <row r="2" customFormat="false" ht="13.5" hidden="false" customHeight="false" outlineLevel="0" collapsed="false">
      <c r="A2" s="78" t="n">
        <f aca="false">备付金利率!$D$3</f>
        <v>15601</v>
      </c>
      <c r="B2" s="78" t="str">
        <f aca="false">备付金利率!$B$3</f>
        <v>核算中心</v>
      </c>
      <c r="C2" s="0" t="s">
        <v>90</v>
      </c>
      <c r="D2" s="78"/>
      <c r="E2" s="80" t="s">
        <v>146</v>
      </c>
      <c r="F2" s="81" t="str">
        <f aca="false">备付金利率!$B$9</f>
        <v>2015-07-01</v>
      </c>
      <c r="G2" s="82" t="n">
        <f aca="false">备付金利率!C5</f>
        <v>0</v>
      </c>
      <c r="H2" s="82" t="n">
        <f aca="false">备付金利率!C5</f>
        <v>0</v>
      </c>
      <c r="I2" s="83" t="e">
        <f aca="false">H2/G2</f>
        <v>#DIV/0!</v>
      </c>
      <c r="J2" s="80" t="s">
        <v>93</v>
      </c>
    </row>
    <row r="3" customFormat="false" ht="13.5" hidden="false" customHeight="false" outlineLevel="0" collapsed="false">
      <c r="A3" s="78" t="n">
        <f aca="false">备付金利率!$D$3</f>
        <v>15601</v>
      </c>
      <c r="B3" s="78" t="str">
        <f aca="false">备付金利率!$B$3</f>
        <v>核算中心</v>
      </c>
      <c r="C3" s="0" t="s">
        <v>90</v>
      </c>
      <c r="D3" s="78"/>
      <c r="E3" s="80" t="s">
        <v>147</v>
      </c>
      <c r="F3" s="81" t="str">
        <f aca="false">备付金利率!$B$9</f>
        <v>2015-07-01</v>
      </c>
      <c r="G3" s="82" t="n">
        <f aca="false">备付金利率!C6</f>
        <v>0</v>
      </c>
      <c r="H3" s="82" t="n">
        <f aca="false">备付金利率!C6</f>
        <v>0</v>
      </c>
      <c r="I3" s="83" t="e">
        <f aca="false">H3/G3</f>
        <v>#DIV/0!</v>
      </c>
      <c r="J3" s="80" t="s">
        <v>93</v>
      </c>
    </row>
    <row r="4" customFormat="false" ht="13.5" hidden="false" customHeight="false" outlineLevel="0" collapsed="false">
      <c r="A4" s="78" t="n">
        <f aca="false">备付金利率!$D$3</f>
        <v>15601</v>
      </c>
      <c r="B4" s="78" t="str">
        <f aca="false">备付金利率!$B$3</f>
        <v>核算中心</v>
      </c>
      <c r="C4" s="0" t="s">
        <v>90</v>
      </c>
      <c r="D4" s="78"/>
      <c r="E4" s="80" t="s">
        <v>148</v>
      </c>
      <c r="F4" s="81" t="str">
        <f aca="false">备付金利率!$B$9</f>
        <v>2015-07-01</v>
      </c>
      <c r="G4" s="95" t="n">
        <f aca="false">备付金利率!C7</f>
        <v>0</v>
      </c>
      <c r="H4" s="95" t="n">
        <f aca="false">备付金利率!C7</f>
        <v>0</v>
      </c>
      <c r="I4" s="83" t="e">
        <f aca="false">H4/G4</f>
        <v>#DIV/0!</v>
      </c>
      <c r="J4" s="80" t="s">
        <v>93</v>
      </c>
    </row>
    <row r="5" customFormat="false" ht="13.5" hidden="false" customHeight="false" outlineLevel="0" collapsed="false">
      <c r="A5" s="78" t="n">
        <f aca="false">备付金利率!$D$3</f>
        <v>15601</v>
      </c>
      <c r="B5" s="78" t="str">
        <f aca="false">备付金利率!$B$3</f>
        <v>核算中心</v>
      </c>
      <c r="C5" s="0" t="s">
        <v>90</v>
      </c>
      <c r="D5" s="78"/>
      <c r="E5" s="80" t="s">
        <v>149</v>
      </c>
      <c r="F5" s="81" t="str">
        <f aca="false">备付金利率!$B$9</f>
        <v>2015-07-01</v>
      </c>
      <c r="G5" s="95" t="str">
        <f aca="false">备付金利率!C8</f>
        <v>18</v>
      </c>
      <c r="H5" s="95" t="str">
        <f aca="false">备付金利率!C8</f>
        <v>18</v>
      </c>
      <c r="I5" s="83" t="n">
        <f aca="false">H5/G5</f>
        <v>1</v>
      </c>
      <c r="J5" s="80" t="s">
        <v>93</v>
      </c>
    </row>
  </sheetData>
  <dataValidations count="3">
    <dataValidation allowBlank="true" errorStyle="stop" operator="between" showDropDown="false" showErrorMessage="true" showInputMessage="false" sqref="J1:J5" type="list">
      <formula1>"A-默认所有客户"</formula1>
      <formula2>0</formula2>
    </dataValidation>
    <dataValidation allowBlank="true" errorStyle="stop" operator="between" showDropDown="false" showErrorMessage="true" showInputMessage="false" sqref="E2:E5" type="list">
      <formula1>INDIRECT($D2)</formula1>
      <formula2>0</formula2>
    </dataValidation>
    <dataValidation allowBlank="true" errorStyle="stop" operator="between" showDropDown="false" showErrorMessage="true" showInputMessage="false" sqref="D1:D5" type="list">
      <formula1>"对公,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2" min="2" style="0" width="15.85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97" t="s">
        <v>51</v>
      </c>
      <c r="B1" s="97" t="s">
        <v>150</v>
      </c>
    </row>
    <row r="2" customFormat="false" ht="12.75" hidden="false" customHeight="false" outlineLevel="0" collapsed="false">
      <c r="A2" s="98" t="n">
        <v>1</v>
      </c>
      <c r="B2" s="99" t="s">
        <v>151</v>
      </c>
      <c r="C2" s="0" t="str">
        <f aca="false">A2&amp;"-"&amp;B2</f>
        <v>1-人民币</v>
      </c>
    </row>
    <row r="3" customFormat="false" ht="12.75" hidden="false" customHeight="false" outlineLevel="0" collapsed="false">
      <c r="A3" s="98" t="n">
        <v>12</v>
      </c>
      <c r="B3" s="99" t="s">
        <v>152</v>
      </c>
      <c r="C3" s="0" t="str">
        <f aca="false">A3&amp;"-"&amp;B3</f>
        <v>12-英镑</v>
      </c>
    </row>
    <row r="4" customFormat="false" ht="12.75" hidden="false" customHeight="false" outlineLevel="0" collapsed="false">
      <c r="A4" s="98" t="n">
        <v>13</v>
      </c>
      <c r="B4" s="99" t="s">
        <v>153</v>
      </c>
      <c r="C4" s="0" t="str">
        <f aca="false">A4&amp;"-"&amp;B4</f>
        <v>13-港币</v>
      </c>
    </row>
    <row r="5" customFormat="false" ht="12.75" hidden="false" customHeight="false" outlineLevel="0" collapsed="false">
      <c r="A5" s="98" t="n">
        <v>14</v>
      </c>
      <c r="B5" s="99" t="s">
        <v>154</v>
      </c>
      <c r="C5" s="0" t="str">
        <f aca="false">A5&amp;"-"&amp;B5</f>
        <v>14-美元</v>
      </c>
    </row>
    <row r="6" customFormat="false" ht="12.75" hidden="false" customHeight="false" outlineLevel="0" collapsed="false">
      <c r="A6" s="98" t="n">
        <v>15</v>
      </c>
      <c r="B6" s="99" t="s">
        <v>155</v>
      </c>
      <c r="C6" s="0" t="str">
        <f aca="false">A6&amp;"-"&amp;B6</f>
        <v>15-瑞士法郎</v>
      </c>
    </row>
    <row r="7" customFormat="false" ht="12.75" hidden="false" customHeight="false" outlineLevel="0" collapsed="false">
      <c r="A7" s="98" t="n">
        <v>18</v>
      </c>
      <c r="B7" s="99" t="s">
        <v>156</v>
      </c>
      <c r="C7" s="0" t="str">
        <f aca="false">A7&amp;"-"&amp;B7</f>
        <v>18-新加坡元</v>
      </c>
    </row>
    <row r="8" customFormat="false" ht="12.75" hidden="false" customHeight="false" outlineLevel="0" collapsed="false">
      <c r="A8" s="98" t="n">
        <v>21</v>
      </c>
      <c r="B8" s="99" t="s">
        <v>157</v>
      </c>
      <c r="C8" s="0" t="str">
        <f aca="false">A8&amp;"-"&amp;B8</f>
        <v>21-瑞典克朗</v>
      </c>
    </row>
    <row r="9" customFormat="false" ht="12.75" hidden="false" customHeight="false" outlineLevel="0" collapsed="false">
      <c r="A9" s="98" t="n">
        <v>22</v>
      </c>
      <c r="B9" s="99" t="s">
        <v>158</v>
      </c>
      <c r="C9" s="0" t="str">
        <f aca="false">A9&amp;"-"&amp;B9</f>
        <v>22-丹麦克朗</v>
      </c>
    </row>
    <row r="10" customFormat="false" ht="12.75" hidden="false" customHeight="false" outlineLevel="0" collapsed="false">
      <c r="A10" s="98" t="n">
        <v>23</v>
      </c>
      <c r="B10" s="99" t="s">
        <v>159</v>
      </c>
      <c r="C10" s="0" t="str">
        <f aca="false">A10&amp;"-"&amp;B10</f>
        <v>23-挪威克朗</v>
      </c>
    </row>
    <row r="11" customFormat="false" ht="12.75" hidden="false" customHeight="false" outlineLevel="0" collapsed="false">
      <c r="A11" s="98" t="n">
        <v>27</v>
      </c>
      <c r="B11" s="99" t="s">
        <v>160</v>
      </c>
      <c r="C11" s="0" t="str">
        <f aca="false">A11&amp;"-"&amp;B11</f>
        <v>27-日元</v>
      </c>
    </row>
    <row r="12" customFormat="false" ht="12.75" hidden="false" customHeight="false" outlineLevel="0" collapsed="false">
      <c r="A12" s="98" t="n">
        <v>28</v>
      </c>
      <c r="B12" s="99" t="s">
        <v>161</v>
      </c>
      <c r="C12" s="0" t="str">
        <f aca="false">A12&amp;"-"&amp;B12</f>
        <v>28-加拿大元</v>
      </c>
    </row>
    <row r="13" customFormat="false" ht="12.75" hidden="false" customHeight="false" outlineLevel="0" collapsed="false">
      <c r="A13" s="98" t="n">
        <v>29</v>
      </c>
      <c r="B13" s="99" t="s">
        <v>162</v>
      </c>
      <c r="C13" s="0" t="str">
        <f aca="false">A13&amp;"-"&amp;B13</f>
        <v>29-澳大利亚元</v>
      </c>
    </row>
    <row r="14" customFormat="false" ht="12.75" hidden="false" customHeight="false" outlineLevel="0" collapsed="false">
      <c r="A14" s="98" t="n">
        <v>38</v>
      </c>
      <c r="B14" s="99" t="s">
        <v>163</v>
      </c>
      <c r="C14" s="0" t="str">
        <f aca="false">A14&amp;"-"&amp;B14</f>
        <v>38-欧元</v>
      </c>
    </row>
    <row r="15" customFormat="false" ht="12.75" hidden="false" customHeight="false" outlineLevel="0" collapsed="false">
      <c r="A15" s="98" t="n">
        <v>81</v>
      </c>
      <c r="B15" s="99" t="s">
        <v>164</v>
      </c>
      <c r="C15" s="0" t="str">
        <f aca="false">A15&amp;"-"&amp;B15</f>
        <v>81-澳门元</v>
      </c>
    </row>
  </sheetData>
  <sheetProtection sheet="true" password="ec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0" width="40.84"/>
    <col collapsed="false" customWidth="true" hidden="false" outlineLevel="0" max="3" min="3" style="0" width="34.41"/>
    <col collapsed="false" customWidth="true" hidden="false" outlineLevel="0" max="7" min="7" style="0" width="40.84"/>
    <col collapsed="false" customWidth="true" hidden="false" outlineLevel="0" max="10" min="9" style="0" width="19.85"/>
  </cols>
  <sheetData>
    <row r="1" s="101" customFormat="true" ht="26.1" hidden="false" customHeight="true" outlineLevel="0" collapsed="false">
      <c r="A1" s="100" t="s">
        <v>165</v>
      </c>
      <c r="B1" s="100" t="s">
        <v>166</v>
      </c>
    </row>
    <row r="2" s="105" customFormat="true" ht="12" hidden="false" customHeight="false" outlineLevel="0" collapsed="false">
      <c r="A2" s="102" t="s">
        <v>167</v>
      </c>
      <c r="B2" s="103" t="s">
        <v>168</v>
      </c>
      <c r="C2" s="104" t="str">
        <f aca="false">A2&amp;"-"&amp;B2</f>
        <v>10101-人民币贷款六个月（含）以内</v>
      </c>
      <c r="D2" s="104"/>
      <c r="E2" s="104"/>
      <c r="F2" s="105" t="s">
        <v>169</v>
      </c>
      <c r="G2" s="105" t="s">
        <v>169</v>
      </c>
      <c r="H2" s="105" t="s">
        <v>170</v>
      </c>
      <c r="I2" s="105" t="s">
        <v>91</v>
      </c>
      <c r="J2" s="105" t="s">
        <v>114</v>
      </c>
    </row>
    <row r="3" s="105" customFormat="true" ht="12" hidden="false" customHeight="false" outlineLevel="0" collapsed="false">
      <c r="A3" s="102" t="s">
        <v>171</v>
      </c>
      <c r="B3" s="103" t="s">
        <v>172</v>
      </c>
      <c r="C3" s="105" t="str">
        <f aca="false">A3&amp;"-"&amp;B3</f>
        <v>10102-人民币贷款六个月至一年（含一年）</v>
      </c>
      <c r="G3" s="104" t="s">
        <v>125</v>
      </c>
      <c r="I3" s="104" t="s">
        <v>173</v>
      </c>
      <c r="J3" s="104" t="s">
        <v>174</v>
      </c>
    </row>
    <row r="4" s="105" customFormat="true" ht="12" hidden="false" customHeight="false" outlineLevel="0" collapsed="false">
      <c r="A4" s="102" t="s">
        <v>175</v>
      </c>
      <c r="B4" s="103" t="s">
        <v>176</v>
      </c>
      <c r="C4" s="105" t="str">
        <f aca="false">A4&amp;"-"&amp;B4</f>
        <v>10103-人民币贷款一至三年（含三年）</v>
      </c>
      <c r="G4" s="104" t="s">
        <v>126</v>
      </c>
      <c r="I4" s="104" t="s">
        <v>177</v>
      </c>
      <c r="J4" s="104" t="s">
        <v>178</v>
      </c>
    </row>
    <row r="5" s="105" customFormat="true" ht="12" hidden="false" customHeight="false" outlineLevel="0" collapsed="false">
      <c r="A5" s="102" t="s">
        <v>179</v>
      </c>
      <c r="B5" s="103" t="s">
        <v>180</v>
      </c>
      <c r="C5" s="105" t="str">
        <f aca="false">A5&amp;"-"&amp;B5</f>
        <v>10104-人民币贷款三至五年（含五年）</v>
      </c>
      <c r="G5" s="104" t="s">
        <v>127</v>
      </c>
      <c r="I5" s="104" t="s">
        <v>181</v>
      </c>
      <c r="J5" s="104" t="s">
        <v>182</v>
      </c>
    </row>
    <row r="6" s="105" customFormat="true" ht="12" hidden="false" customHeight="false" outlineLevel="0" collapsed="false">
      <c r="A6" s="102" t="s">
        <v>183</v>
      </c>
      <c r="B6" s="103" t="s">
        <v>184</v>
      </c>
      <c r="C6" s="105" t="str">
        <f aca="false">A6&amp;"-"&amp;B6</f>
        <v>10105-人民币贷款五年以上</v>
      </c>
      <c r="G6" s="104" t="s">
        <v>128</v>
      </c>
      <c r="I6" s="104" t="s">
        <v>185</v>
      </c>
      <c r="J6" s="104" t="s">
        <v>186</v>
      </c>
    </row>
    <row r="7" s="105" customFormat="true" ht="12" hidden="false" customHeight="false" outlineLevel="0" collapsed="false">
      <c r="A7" s="102" t="s">
        <v>187</v>
      </c>
      <c r="B7" s="103" t="s">
        <v>188</v>
      </c>
      <c r="C7" s="105" t="str">
        <f aca="false">A7&amp;"-"&amp;B7</f>
        <v>11801-小额质押贷款（存贷通）</v>
      </c>
      <c r="G7" s="104" t="s">
        <v>129</v>
      </c>
      <c r="I7" s="104" t="s">
        <v>189</v>
      </c>
      <c r="J7" s="104" t="s">
        <v>190</v>
      </c>
    </row>
    <row r="8" s="105" customFormat="true" ht="12" hidden="false" customHeight="false" outlineLevel="0" collapsed="false">
      <c r="A8" s="102" t="s">
        <v>191</v>
      </c>
      <c r="B8" s="103" t="s">
        <v>192</v>
      </c>
      <c r="C8" s="105" t="str">
        <f aca="false">A8&amp;"-"&amp;B8</f>
        <v>21000-活期储蓄存款</v>
      </c>
      <c r="G8" s="104" t="s">
        <v>130</v>
      </c>
      <c r="I8" s="104" t="s">
        <v>193</v>
      </c>
      <c r="J8" s="104" t="s">
        <v>194</v>
      </c>
    </row>
    <row r="9" s="105" customFormat="true" ht="12" hidden="false" customHeight="false" outlineLevel="0" collapsed="false">
      <c r="A9" s="102" t="s">
        <v>195</v>
      </c>
      <c r="B9" s="103" t="s">
        <v>196</v>
      </c>
      <c r="C9" s="105" t="str">
        <f aca="false">A9&amp;"-"&amp;B9</f>
        <v>21103-对私整整三个月</v>
      </c>
      <c r="G9" s="104" t="s">
        <v>131</v>
      </c>
      <c r="I9" s="104" t="s">
        <v>197</v>
      </c>
      <c r="J9" s="104" t="s">
        <v>198</v>
      </c>
    </row>
    <row r="10" s="105" customFormat="true" ht="12" hidden="false" customHeight="false" outlineLevel="0" collapsed="false">
      <c r="A10" s="102" t="s">
        <v>199</v>
      </c>
      <c r="B10" s="103" t="s">
        <v>200</v>
      </c>
      <c r="C10" s="105" t="str">
        <f aca="false">A10&amp;"-"&amp;B10</f>
        <v>21106-对私整整六个月</v>
      </c>
      <c r="G10" s="104" t="s">
        <v>132</v>
      </c>
      <c r="I10" s="104" t="s">
        <v>201</v>
      </c>
      <c r="J10" s="104" t="s">
        <v>202</v>
      </c>
    </row>
    <row r="11" s="105" customFormat="true" ht="12" hidden="false" customHeight="false" outlineLevel="0" collapsed="false">
      <c r="A11" s="102" t="s">
        <v>203</v>
      </c>
      <c r="B11" s="103" t="s">
        <v>204</v>
      </c>
      <c r="C11" s="105" t="str">
        <f aca="false">A11&amp;"-"&amp;B11</f>
        <v>21112-对私整整一年</v>
      </c>
      <c r="G11" s="104" t="s">
        <v>133</v>
      </c>
      <c r="I11" s="104" t="s">
        <v>205</v>
      </c>
      <c r="J11" s="104" t="s">
        <v>206</v>
      </c>
    </row>
    <row r="12" s="105" customFormat="true" ht="12" hidden="false" customHeight="false" outlineLevel="0" collapsed="false">
      <c r="A12" s="102" t="s">
        <v>207</v>
      </c>
      <c r="B12" s="103" t="s">
        <v>208</v>
      </c>
      <c r="C12" s="105" t="str">
        <f aca="false">A12&amp;"-"&amp;B12</f>
        <v>21124-对私整整二年</v>
      </c>
      <c r="G12" s="104" t="s">
        <v>134</v>
      </c>
      <c r="I12" s="104" t="s">
        <v>209</v>
      </c>
      <c r="J12" s="104" t="s">
        <v>210</v>
      </c>
    </row>
    <row r="13" s="105" customFormat="true" ht="12" hidden="false" customHeight="false" outlineLevel="0" collapsed="false">
      <c r="A13" s="102" t="s">
        <v>211</v>
      </c>
      <c r="B13" s="103" t="s">
        <v>212</v>
      </c>
      <c r="C13" s="105" t="str">
        <f aca="false">A13&amp;"-"&amp;B13</f>
        <v>21136-对私整整三年</v>
      </c>
      <c r="I13" s="104" t="s">
        <v>213</v>
      </c>
    </row>
    <row r="14" s="105" customFormat="true" ht="12" hidden="false" customHeight="false" outlineLevel="0" collapsed="false">
      <c r="A14" s="102" t="s">
        <v>214</v>
      </c>
      <c r="B14" s="103" t="s">
        <v>215</v>
      </c>
      <c r="C14" s="105" t="str">
        <f aca="false">A14&amp;"-"&amp;B14</f>
        <v>21160-对私整整五年</v>
      </c>
      <c r="I14" s="104" t="s">
        <v>216</v>
      </c>
    </row>
    <row r="15" s="105" customFormat="true" ht="12" hidden="false" customHeight="false" outlineLevel="0" collapsed="false">
      <c r="A15" s="102" t="s">
        <v>217</v>
      </c>
      <c r="B15" s="103" t="s">
        <v>218</v>
      </c>
      <c r="C15" s="105" t="str">
        <f aca="false">A15&amp;"-"&amp;B15</f>
        <v>21212-存本取息一年</v>
      </c>
      <c r="I15" s="104" t="s">
        <v>219</v>
      </c>
    </row>
    <row r="16" s="105" customFormat="true" ht="12" hidden="false" customHeight="false" outlineLevel="0" collapsed="false">
      <c r="A16" s="102" t="s">
        <v>220</v>
      </c>
      <c r="B16" s="103" t="s">
        <v>221</v>
      </c>
      <c r="C16" s="105" t="str">
        <f aca="false">A16&amp;"-"&amp;B16</f>
        <v>21236-存本取息三年</v>
      </c>
      <c r="I16" s="104" t="s">
        <v>222</v>
      </c>
    </row>
    <row r="17" s="105" customFormat="true" ht="12" hidden="false" customHeight="false" outlineLevel="0" collapsed="false">
      <c r="A17" s="102" t="s">
        <v>223</v>
      </c>
      <c r="B17" s="103" t="s">
        <v>224</v>
      </c>
      <c r="C17" s="105" t="str">
        <f aca="false">A17&amp;"-"&amp;B17</f>
        <v>21260-存本取息五年</v>
      </c>
      <c r="I17" s="104" t="s">
        <v>225</v>
      </c>
    </row>
    <row r="18" s="105" customFormat="true" ht="12" hidden="false" customHeight="false" outlineLevel="0" collapsed="false">
      <c r="A18" s="102" t="s">
        <v>226</v>
      </c>
      <c r="B18" s="103" t="s">
        <v>227</v>
      </c>
      <c r="C18" s="105" t="str">
        <f aca="false">A18&amp;"-"&amp;B18</f>
        <v>21412-零整一年</v>
      </c>
      <c r="I18" s="104" t="s">
        <v>228</v>
      </c>
    </row>
    <row r="19" s="105" customFormat="true" ht="12" hidden="false" customHeight="false" outlineLevel="0" collapsed="false">
      <c r="A19" s="102" t="s">
        <v>229</v>
      </c>
      <c r="B19" s="103" t="s">
        <v>230</v>
      </c>
      <c r="C19" s="105" t="str">
        <f aca="false">A19&amp;"-"&amp;B19</f>
        <v>21436-零整三年</v>
      </c>
      <c r="I19" s="104" t="s">
        <v>231</v>
      </c>
    </row>
    <row r="20" s="105" customFormat="true" ht="12" hidden="false" customHeight="false" outlineLevel="0" collapsed="false">
      <c r="A20" s="102" t="s">
        <v>232</v>
      </c>
      <c r="B20" s="103" t="s">
        <v>233</v>
      </c>
      <c r="C20" s="105" t="str">
        <f aca="false">A20&amp;"-"&amp;B20</f>
        <v>21460-零整五年</v>
      </c>
      <c r="I20" s="104" t="s">
        <v>234</v>
      </c>
    </row>
    <row r="21" s="105" customFormat="true" ht="12" hidden="false" customHeight="false" outlineLevel="0" collapsed="false">
      <c r="A21" s="102" t="s">
        <v>235</v>
      </c>
      <c r="B21" s="103" t="s">
        <v>236</v>
      </c>
      <c r="C21" s="105" t="str">
        <f aca="false">A21&amp;"-"&amp;B21</f>
        <v>21512-整零一年</v>
      </c>
      <c r="I21" s="104" t="s">
        <v>237</v>
      </c>
    </row>
    <row r="22" s="105" customFormat="true" ht="12" hidden="false" customHeight="false" outlineLevel="0" collapsed="false">
      <c r="A22" s="102" t="s">
        <v>238</v>
      </c>
      <c r="B22" s="103" t="s">
        <v>239</v>
      </c>
      <c r="C22" s="105" t="str">
        <f aca="false">A22&amp;"-"&amp;B22</f>
        <v>21536-整零三年</v>
      </c>
      <c r="I22" s="104" t="s">
        <v>240</v>
      </c>
    </row>
    <row r="23" s="105" customFormat="true" ht="12" hidden="false" customHeight="false" outlineLevel="0" collapsed="false">
      <c r="A23" s="102" t="s">
        <v>241</v>
      </c>
      <c r="B23" s="103" t="s">
        <v>242</v>
      </c>
      <c r="C23" s="105" t="str">
        <f aca="false">A23&amp;"-"&amp;B23</f>
        <v>21560-整零五年</v>
      </c>
      <c r="I23" s="104" t="s">
        <v>243</v>
      </c>
    </row>
    <row r="24" s="105" customFormat="true" ht="12" hidden="false" customHeight="false" outlineLevel="0" collapsed="false">
      <c r="A24" s="102" t="s">
        <v>244</v>
      </c>
      <c r="B24" s="103" t="s">
        <v>245</v>
      </c>
      <c r="C24" s="105" t="str">
        <f aca="false">A24&amp;"-"&amp;B24</f>
        <v>21701-个人通知存款一天</v>
      </c>
    </row>
    <row r="25" s="105" customFormat="true" ht="12" hidden="false" customHeight="false" outlineLevel="0" collapsed="false">
      <c r="A25" s="102" t="s">
        <v>246</v>
      </c>
      <c r="B25" s="103" t="s">
        <v>247</v>
      </c>
      <c r="C25" s="105" t="str">
        <f aca="false">A25&amp;"-"&amp;B25</f>
        <v>21707-个人通知存款七天</v>
      </c>
    </row>
    <row r="26" s="105" customFormat="true" ht="12" hidden="false" customHeight="false" outlineLevel="0" collapsed="false">
      <c r="A26" s="102" t="s">
        <v>248</v>
      </c>
      <c r="B26" s="103" t="s">
        <v>249</v>
      </c>
      <c r="C26" s="105" t="str">
        <f aca="false">A26&amp;"-"&amp;B26</f>
        <v>22000-对公活期存款</v>
      </c>
    </row>
    <row r="27" s="105" customFormat="true" ht="12" hidden="false" customHeight="false" outlineLevel="0" collapsed="false">
      <c r="A27" s="102" t="s">
        <v>250</v>
      </c>
      <c r="B27" s="103" t="s">
        <v>251</v>
      </c>
      <c r="C27" s="105" t="str">
        <f aca="false">A27&amp;"-"&amp;B27</f>
        <v>22103-单位整整三个月</v>
      </c>
    </row>
    <row r="28" s="105" customFormat="true" ht="12" hidden="false" customHeight="false" outlineLevel="0" collapsed="false">
      <c r="A28" s="102" t="s">
        <v>252</v>
      </c>
      <c r="B28" s="103" t="s">
        <v>253</v>
      </c>
      <c r="C28" s="105" t="str">
        <f aca="false">A28&amp;"-"&amp;B28</f>
        <v>22106-单位整整六个月</v>
      </c>
    </row>
    <row r="29" s="105" customFormat="true" ht="12" hidden="false" customHeight="false" outlineLevel="0" collapsed="false">
      <c r="A29" s="102" t="s">
        <v>254</v>
      </c>
      <c r="B29" s="103" t="s">
        <v>255</v>
      </c>
      <c r="C29" s="105" t="str">
        <f aca="false">A29&amp;"-"&amp;B29</f>
        <v>22112-单位整整一年</v>
      </c>
    </row>
    <row r="30" s="105" customFormat="true" ht="12" hidden="false" customHeight="false" outlineLevel="0" collapsed="false">
      <c r="A30" s="102" t="s">
        <v>256</v>
      </c>
      <c r="B30" s="103" t="s">
        <v>257</v>
      </c>
      <c r="C30" s="105" t="str">
        <f aca="false">A30&amp;"-"&amp;B30</f>
        <v>22124-单位整整二年</v>
      </c>
    </row>
    <row r="31" s="105" customFormat="true" ht="12" hidden="false" customHeight="false" outlineLevel="0" collapsed="false">
      <c r="A31" s="102" t="s">
        <v>258</v>
      </c>
      <c r="B31" s="103" t="s">
        <v>259</v>
      </c>
      <c r="C31" s="105" t="str">
        <f aca="false">A31&amp;"-"&amp;B31</f>
        <v>22136-单位整整三年</v>
      </c>
    </row>
    <row r="32" s="105" customFormat="true" ht="12" hidden="false" customHeight="false" outlineLevel="0" collapsed="false">
      <c r="A32" s="102" t="s">
        <v>260</v>
      </c>
      <c r="B32" s="103" t="s">
        <v>261</v>
      </c>
      <c r="C32" s="105" t="str">
        <f aca="false">A32&amp;"-"&amp;B32</f>
        <v>22160-单位整整五年</v>
      </c>
    </row>
    <row r="33" s="105" customFormat="true" ht="12" hidden="false" customHeight="false" outlineLevel="0" collapsed="false">
      <c r="A33" s="102" t="s">
        <v>262</v>
      </c>
      <c r="B33" s="103" t="s">
        <v>263</v>
      </c>
      <c r="C33" s="105" t="str">
        <f aca="false">A33&amp;"-"&amp;B33</f>
        <v>22200-单位协定存款</v>
      </c>
    </row>
    <row r="34" s="105" customFormat="true" ht="12" hidden="false" customHeight="false" outlineLevel="0" collapsed="false">
      <c r="A34" s="102" t="s">
        <v>264</v>
      </c>
      <c r="B34" s="103" t="s">
        <v>265</v>
      </c>
      <c r="C34" s="105" t="str">
        <f aca="false">A34&amp;"-"&amp;B34</f>
        <v>22701-单位通知存款一天</v>
      </c>
    </row>
    <row r="35" s="105" customFormat="true" ht="12" hidden="false" customHeight="false" outlineLevel="0" collapsed="false">
      <c r="A35" s="102" t="s">
        <v>266</v>
      </c>
      <c r="B35" s="103" t="s">
        <v>267</v>
      </c>
      <c r="C35" s="105" t="str">
        <f aca="false">A35&amp;"-"&amp;B35</f>
        <v>22707-单位通知存款七天</v>
      </c>
    </row>
    <row r="36" s="105" customFormat="true" ht="12" hidden="false" customHeight="false" outlineLevel="0" collapsed="false">
      <c r="A36" s="102" t="s">
        <v>268</v>
      </c>
      <c r="B36" s="103" t="s">
        <v>269</v>
      </c>
      <c r="C36" s="105" t="str">
        <f aca="false">A36&amp;"-"&amp;B36</f>
        <v>70101-自助循环贷款贷款六个月（含）以内</v>
      </c>
    </row>
    <row r="37" s="105" customFormat="true" ht="12" hidden="false" customHeight="false" outlineLevel="0" collapsed="false">
      <c r="A37" s="102" t="s">
        <v>270</v>
      </c>
      <c r="B37" s="103" t="s">
        <v>271</v>
      </c>
      <c r="C37" s="105" t="str">
        <f aca="false">A37&amp;"-"&amp;B37</f>
        <v>70102-自助循环贷款贷款六个月至一年（含一年）</v>
      </c>
    </row>
    <row r="38" s="105" customFormat="true" ht="12" hidden="false" customHeight="false" outlineLevel="0" collapsed="false">
      <c r="A38" s="102" t="s">
        <v>272</v>
      </c>
      <c r="B38" s="103" t="s">
        <v>273</v>
      </c>
      <c r="C38" s="105" t="str">
        <f aca="false">A38&amp;"-"&amp;B38</f>
        <v>70103-自助循环贷款贷款一至三年（含三年）</v>
      </c>
    </row>
    <row r="39" s="105" customFormat="true" ht="12" hidden="false" customHeight="false" outlineLevel="0" collapsed="false">
      <c r="A39" s="102" t="s">
        <v>274</v>
      </c>
      <c r="B39" s="103" t="s">
        <v>275</v>
      </c>
      <c r="C39" s="105" t="str">
        <f aca="false">A39&amp;"-"&amp;B39</f>
        <v>70104-自助循环贷款贷款三至五年（含五年）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4" min="4" style="1" width="20.41"/>
    <col collapsed="false" customWidth="true" hidden="false" outlineLevel="0" max="6" min="5" style="1" width="12.99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/>
      <c r="C3" s="6"/>
      <c r="D3" s="6"/>
      <c r="E3" s="7" t="s">
        <v>16</v>
      </c>
      <c r="F3" s="7"/>
      <c r="G3" s="7"/>
      <c r="H3" s="6"/>
      <c r="I3" s="6"/>
      <c r="J3" s="8"/>
    </row>
    <row r="4" customFormat="false" ht="15.75" hidden="false" customHeight="false" outlineLevel="0" collapsed="false">
      <c r="B4" s="5"/>
      <c r="C4" s="6"/>
      <c r="D4" s="6"/>
      <c r="E4" s="31"/>
      <c r="F4" s="31"/>
      <c r="G4" s="31"/>
      <c r="H4" s="6"/>
      <c r="I4" s="6"/>
      <c r="J4" s="8"/>
    </row>
    <row r="5" customFormat="false" ht="15.75" hidden="false" customHeight="false" outlineLevel="0" collapsed="false">
      <c r="B5" s="5"/>
      <c r="C5" s="6"/>
      <c r="D5" s="9" t="s">
        <v>17</v>
      </c>
      <c r="E5" s="32" t="s">
        <v>18</v>
      </c>
      <c r="F5" s="32"/>
      <c r="G5" s="32"/>
      <c r="H5" s="6"/>
      <c r="I5" s="6"/>
      <c r="J5" s="8"/>
    </row>
    <row r="6" customFormat="false" ht="15.75" hidden="false" customHeight="false" outlineLevel="0" collapsed="false">
      <c r="B6" s="5"/>
      <c r="C6" s="6"/>
      <c r="D6" s="33" t="s">
        <v>19</v>
      </c>
      <c r="E6" s="34" t="s">
        <v>20</v>
      </c>
      <c r="F6" s="35"/>
      <c r="G6" s="33"/>
      <c r="H6" s="36"/>
      <c r="I6" s="36"/>
      <c r="J6" s="8"/>
    </row>
    <row r="7" customFormat="false" ht="15" hidden="false" customHeight="false" outlineLevel="0" collapsed="false">
      <c r="B7" s="5"/>
      <c r="C7" s="6"/>
      <c r="D7" s="33" t="s">
        <v>21</v>
      </c>
      <c r="E7" s="37" t="s">
        <v>22</v>
      </c>
      <c r="F7" s="35"/>
      <c r="G7" s="33"/>
      <c r="H7" s="36"/>
      <c r="I7" s="36"/>
      <c r="J7" s="8"/>
    </row>
    <row r="8" customFormat="false" ht="15" hidden="false" customHeight="false" outlineLevel="0" collapsed="false">
      <c r="B8" s="5"/>
      <c r="C8" s="6"/>
      <c r="D8" s="9" t="s">
        <v>5</v>
      </c>
      <c r="E8" s="13" t="s">
        <v>6</v>
      </c>
      <c r="F8" s="38"/>
      <c r="G8" s="38"/>
      <c r="H8" s="39"/>
      <c r="I8" s="39"/>
      <c r="J8" s="8"/>
    </row>
    <row r="9" customFormat="false" ht="15" hidden="false" customHeight="false" outlineLevel="0" collapsed="false">
      <c r="B9" s="5"/>
      <c r="C9" s="6"/>
      <c r="D9" s="9" t="s">
        <v>23</v>
      </c>
      <c r="E9" s="13" t="s">
        <v>24</v>
      </c>
      <c r="F9" s="38"/>
      <c r="G9" s="38"/>
      <c r="H9" s="39"/>
      <c r="I9" s="39"/>
      <c r="J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8"/>
    </row>
    <row r="11" customFormat="false" ht="15" hidden="false" customHeight="false" outlineLevel="0" collapsed="false">
      <c r="B11" s="5"/>
      <c r="C11" s="14"/>
      <c r="D11" s="15" t="s">
        <v>7</v>
      </c>
      <c r="E11" s="15"/>
      <c r="F11" s="16"/>
      <c r="G11" s="17" t="s">
        <v>8</v>
      </c>
      <c r="H11" s="17"/>
      <c r="I11" s="17"/>
      <c r="J11" s="8"/>
    </row>
    <row r="12" customFormat="false" ht="15" hidden="false" customHeight="false" outlineLevel="0" collapsed="false">
      <c r="B12" s="5"/>
      <c r="C12" s="18"/>
      <c r="D12" s="19"/>
      <c r="E12" s="19"/>
      <c r="F12" s="20"/>
      <c r="G12" s="19"/>
      <c r="H12" s="21"/>
      <c r="I12" s="21"/>
      <c r="J12" s="8"/>
    </row>
    <row r="13" customFormat="false" ht="15" hidden="false" customHeight="false" outlineLevel="0" collapsed="false">
      <c r="B13" s="22" t="s">
        <v>25</v>
      </c>
      <c r="C13" s="6"/>
      <c r="D13" s="23" t="s">
        <v>26</v>
      </c>
      <c r="E13" s="23"/>
      <c r="F13" s="20"/>
      <c r="G13" s="24" t="s">
        <v>27</v>
      </c>
      <c r="H13" s="24"/>
      <c r="I13" s="25"/>
      <c r="J13" s="8"/>
    </row>
    <row r="14" customFormat="false" ht="15" hidden="false" customHeight="false" outlineLevel="0" collapsed="false">
      <c r="B14" s="5"/>
      <c r="C14" s="6"/>
      <c r="D14" s="6"/>
      <c r="E14" s="6"/>
      <c r="F14" s="6"/>
      <c r="G14" s="11"/>
      <c r="H14" s="11"/>
      <c r="I14" s="6"/>
      <c r="J14" s="8"/>
    </row>
    <row r="15" customFormat="false" ht="15" hidden="false" customHeight="false" outlineLevel="0" collapsed="false">
      <c r="B15" s="22" t="s">
        <v>28</v>
      </c>
      <c r="C15" s="6"/>
      <c r="D15" s="23" t="s">
        <v>26</v>
      </c>
      <c r="E15" s="23"/>
      <c r="F15" s="20"/>
      <c r="G15" s="24" t="s">
        <v>27</v>
      </c>
      <c r="H15" s="24"/>
      <c r="I15" s="6"/>
      <c r="J15" s="8"/>
    </row>
    <row r="16" customFormat="false" ht="15" hidden="false" customHeight="false" outlineLevel="0" collapsed="false">
      <c r="B16" s="5"/>
      <c r="C16" s="6"/>
      <c r="D16" s="39"/>
      <c r="E16" s="39"/>
      <c r="F16" s="39"/>
      <c r="G16" s="40"/>
      <c r="H16" s="40"/>
      <c r="I16" s="6"/>
      <c r="J16" s="8"/>
    </row>
    <row r="17" customFormat="false" ht="15" hidden="false" customHeight="false" outlineLevel="0" collapsed="false">
      <c r="B17" s="22" t="s">
        <v>29</v>
      </c>
      <c r="C17" s="6"/>
      <c r="D17" s="23" t="s">
        <v>26</v>
      </c>
      <c r="E17" s="23"/>
      <c r="F17" s="20"/>
      <c r="G17" s="24" t="s">
        <v>27</v>
      </c>
      <c r="H17" s="24"/>
      <c r="I17" s="6"/>
      <c r="J17" s="8"/>
    </row>
    <row r="18" customFormat="false" ht="12.75" hidden="false" customHeight="false" outlineLevel="0" collapsed="false">
      <c r="B18" s="5"/>
      <c r="C18" s="6"/>
      <c r="D18" s="39"/>
      <c r="E18" s="39"/>
      <c r="F18" s="39"/>
      <c r="G18" s="39"/>
      <c r="H18" s="39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B25" s="26" t="s">
        <v>30</v>
      </c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B26" s="41" t="s">
        <v>31</v>
      </c>
      <c r="C26" s="42"/>
      <c r="D26" s="42"/>
      <c r="E26" s="42"/>
      <c r="F26" s="42"/>
      <c r="G26" s="42"/>
      <c r="H26" s="42"/>
      <c r="I26" s="42"/>
      <c r="J26" s="43"/>
    </row>
    <row r="27" customFormat="false" ht="12.75" hidden="false" customHeight="false" outlineLevel="0" collapsed="false">
      <c r="B27" s="26" t="s">
        <v>32</v>
      </c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B28" s="44" t="s">
        <v>33</v>
      </c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B32" s="5"/>
      <c r="C32" s="6"/>
      <c r="D32" s="46"/>
      <c r="E32" s="6"/>
      <c r="F32" s="6"/>
      <c r="G32" s="6"/>
      <c r="H32" s="6"/>
      <c r="I32" s="6"/>
      <c r="J32" s="8"/>
    </row>
    <row r="33" customFormat="false" ht="13.5" hidden="false" customHeight="false" outlineLevel="0" collapsed="false">
      <c r="B33" s="5"/>
      <c r="C33" s="16"/>
      <c r="D33" s="16"/>
      <c r="E33" s="16"/>
      <c r="F33" s="16"/>
      <c r="G33" s="16"/>
      <c r="H33" s="16"/>
      <c r="I33" s="16"/>
      <c r="J33" s="8"/>
    </row>
    <row r="34" customFormat="false" ht="12.75" hidden="false" customHeight="false" outlineLevel="0" collapsed="false">
      <c r="B34" s="5"/>
      <c r="C34" s="6"/>
      <c r="D34" s="28" t="s">
        <v>13</v>
      </c>
      <c r="E34" s="6"/>
      <c r="F34" s="28" t="s">
        <v>14</v>
      </c>
      <c r="G34" s="6"/>
      <c r="H34" s="28" t="s">
        <v>15</v>
      </c>
      <c r="I34" s="6"/>
      <c r="J34" s="8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8"/>
    </row>
    <row r="36" customFormat="false" ht="13.5" hidden="false" customHeight="false" outlineLevel="0" collapsed="false">
      <c r="B36" s="29"/>
      <c r="C36" s="16"/>
      <c r="D36" s="16"/>
      <c r="E36" s="16"/>
      <c r="F36" s="16"/>
      <c r="G36" s="16"/>
      <c r="H36" s="16"/>
      <c r="I36" s="16"/>
      <c r="J36" s="30"/>
    </row>
  </sheetData>
  <mergeCells count="15">
    <mergeCell ref="E3:G3"/>
    <mergeCell ref="E5:G5"/>
    <mergeCell ref="F8:G8"/>
    <mergeCell ref="D11:E11"/>
    <mergeCell ref="G11:I11"/>
    <mergeCell ref="D13:E13"/>
    <mergeCell ref="G13:H13"/>
    <mergeCell ref="D15:E15"/>
    <mergeCell ref="G15:H15"/>
    <mergeCell ref="D17:E17"/>
    <mergeCell ref="G17:H17"/>
    <mergeCell ref="B25:J25"/>
    <mergeCell ref="B27:J27"/>
    <mergeCell ref="B28:J28"/>
    <mergeCell ref="B29:J29"/>
  </mergeCells>
  <dataValidations count="3">
    <dataValidation allowBlank="true" errorStyle="stop" operator="between" showDropDown="false" showErrorMessage="true" showInputMessage="false" sqref="E5" type="list">
      <formula1>"1-总行缴存存款准备金,2-支行缴存准备金,3-支行缴存二级存款准备金"</formula1>
      <formula2>0</formula2>
    </dataValidation>
    <dataValidation allowBlank="true" errorStyle="stop" operator="between" showDropDown="false" showErrorMessage="true" showInputMessage="false" sqref="E8" type="list">
      <formula1>"1-增加,2-修改"</formula1>
      <formula2>0</formula2>
    </dataValidation>
    <dataValidation allowBlank="true" errorStyle="stop" operator="between" showDropDown="false" showErrorMessage="true" showInputMessage="false" sqref="E9" type="list">
      <formula1>"1-是,2-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3.99"/>
    <col collapsed="false" customWidth="true" hidden="false" outlineLevel="0" max="4" min="4" style="1" width="20.85"/>
    <col collapsed="false" customWidth="true" hidden="false" outlineLevel="0" max="6" min="5" style="1" width="12.99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/>
      <c r="C3" s="6"/>
      <c r="D3" s="6"/>
      <c r="E3" s="7" t="s">
        <v>34</v>
      </c>
      <c r="F3" s="7"/>
      <c r="G3" s="7"/>
      <c r="H3" s="6"/>
      <c r="I3" s="6"/>
      <c r="J3" s="8"/>
    </row>
    <row r="4" customFormat="false" ht="15" hidden="false" customHeight="false" outlineLevel="0" collapsed="false">
      <c r="B4" s="5"/>
      <c r="C4" s="6"/>
      <c r="D4" s="6"/>
      <c r="E4" s="31"/>
      <c r="F4" s="31"/>
      <c r="G4" s="31"/>
      <c r="H4" s="6"/>
      <c r="I4" s="6"/>
      <c r="J4" s="8"/>
    </row>
    <row r="5" customFormat="false" ht="15" hidden="false" customHeight="false" outlineLevel="0" collapsed="false">
      <c r="B5" s="5"/>
      <c r="C5" s="6"/>
      <c r="D5" s="9" t="s">
        <v>35</v>
      </c>
      <c r="E5" s="47" t="s">
        <v>36</v>
      </c>
      <c r="F5" s="47"/>
      <c r="G5" s="47"/>
      <c r="H5" s="6"/>
      <c r="I5" s="6"/>
      <c r="J5" s="8"/>
    </row>
    <row r="6" customFormat="false" ht="15" hidden="false" customHeight="false" outlineLevel="0" collapsed="false">
      <c r="B6" s="5"/>
      <c r="C6" s="6"/>
      <c r="D6" s="33" t="s">
        <v>37</v>
      </c>
      <c r="E6" s="48" t="s">
        <v>20</v>
      </c>
      <c r="F6" s="35"/>
      <c r="G6" s="33"/>
      <c r="H6" s="36"/>
      <c r="I6" s="36"/>
      <c r="J6" s="8"/>
    </row>
    <row r="7" customFormat="false" ht="15" hidden="false" customHeight="false" outlineLevel="0" collapsed="false">
      <c r="B7" s="5"/>
      <c r="C7" s="6"/>
      <c r="D7" s="33" t="s">
        <v>38</v>
      </c>
      <c r="E7" s="49" t="s">
        <v>39</v>
      </c>
      <c r="F7" s="35"/>
      <c r="G7" s="33"/>
      <c r="H7" s="36"/>
      <c r="I7" s="36"/>
      <c r="J7" s="8"/>
    </row>
    <row r="8" customFormat="false" ht="15" hidden="false" customHeight="false" outlineLevel="0" collapsed="false">
      <c r="B8" s="5"/>
      <c r="C8" s="6"/>
      <c r="D8" s="9" t="s">
        <v>40</v>
      </c>
      <c r="E8" s="50" t="s">
        <v>41</v>
      </c>
      <c r="F8" s="35"/>
      <c r="G8" s="33"/>
      <c r="H8" s="36"/>
      <c r="I8" s="36"/>
      <c r="J8" s="8"/>
    </row>
    <row r="9" customFormat="false" ht="15" hidden="false" customHeight="false" outlineLevel="0" collapsed="false">
      <c r="B9" s="5"/>
      <c r="C9" s="6"/>
      <c r="D9" s="9" t="s">
        <v>23</v>
      </c>
      <c r="E9" s="13" t="s">
        <v>24</v>
      </c>
      <c r="G9" s="33"/>
      <c r="H9" s="36"/>
      <c r="I9" s="36"/>
      <c r="J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8"/>
    </row>
    <row r="11" customFormat="false" ht="15" hidden="false" customHeight="false" outlineLevel="0" collapsed="false">
      <c r="B11" s="5"/>
      <c r="C11" s="14"/>
      <c r="D11" s="15" t="s">
        <v>7</v>
      </c>
      <c r="E11" s="15"/>
      <c r="F11" s="16"/>
      <c r="G11" s="17" t="s">
        <v>8</v>
      </c>
      <c r="H11" s="17"/>
      <c r="I11" s="17"/>
      <c r="J11" s="8"/>
    </row>
    <row r="12" customFormat="false" ht="15" hidden="false" customHeight="false" outlineLevel="0" collapsed="false">
      <c r="B12" s="5"/>
      <c r="C12" s="18"/>
      <c r="D12" s="19"/>
      <c r="E12" s="19"/>
      <c r="F12" s="20"/>
      <c r="G12" s="19"/>
      <c r="H12" s="21"/>
      <c r="I12" s="21"/>
      <c r="J12" s="8"/>
    </row>
    <row r="13" customFormat="false" ht="14.25" hidden="false" customHeight="false" outlineLevel="0" collapsed="false">
      <c r="B13" s="22" t="s">
        <v>25</v>
      </c>
      <c r="C13" s="6"/>
      <c r="D13" s="23" t="s">
        <v>42</v>
      </c>
      <c r="E13" s="23"/>
      <c r="F13" s="20"/>
      <c r="G13" s="51" t="s">
        <v>43</v>
      </c>
      <c r="H13" s="51"/>
      <c r="I13" s="25"/>
      <c r="J13" s="8"/>
    </row>
    <row r="14" customFormat="false" ht="15" hidden="false" customHeight="false" outlineLevel="0" collapsed="false">
      <c r="B14" s="5"/>
      <c r="C14" s="6"/>
      <c r="D14" s="6"/>
      <c r="E14" s="6"/>
      <c r="F14" s="6"/>
      <c r="G14" s="11"/>
      <c r="H14" s="11"/>
      <c r="I14" s="6"/>
      <c r="J14" s="8"/>
    </row>
    <row r="15" customFormat="false" ht="14.25" hidden="false" customHeight="false" outlineLevel="0" collapsed="false">
      <c r="B15" s="22" t="s">
        <v>28</v>
      </c>
      <c r="C15" s="6"/>
      <c r="D15" s="23" t="s">
        <v>42</v>
      </c>
      <c r="E15" s="23"/>
      <c r="F15" s="20"/>
      <c r="G15" s="51" t="s">
        <v>43</v>
      </c>
      <c r="H15" s="51"/>
      <c r="I15" s="6"/>
      <c r="J15" s="8"/>
    </row>
    <row r="16" customFormat="false" ht="15" hidden="false" customHeight="false" outlineLevel="0" collapsed="false">
      <c r="B16" s="5"/>
      <c r="C16" s="6"/>
      <c r="D16" s="39"/>
      <c r="E16" s="39"/>
      <c r="F16" s="39"/>
      <c r="G16" s="40"/>
      <c r="H16" s="40"/>
      <c r="I16" s="6"/>
      <c r="J16" s="8"/>
    </row>
    <row r="17" customFormat="false" ht="14.25" hidden="false" customHeight="false" outlineLevel="0" collapsed="false">
      <c r="B17" s="22" t="s">
        <v>29</v>
      </c>
      <c r="C17" s="6"/>
      <c r="D17" s="23" t="s">
        <v>42</v>
      </c>
      <c r="E17" s="23"/>
      <c r="F17" s="20"/>
      <c r="G17" s="51" t="s">
        <v>43</v>
      </c>
      <c r="H17" s="51"/>
      <c r="I17" s="6"/>
      <c r="J17" s="8"/>
    </row>
    <row r="18" customFormat="false" ht="12.75" hidden="false" customHeight="false" outlineLevel="0" collapsed="false">
      <c r="B18" s="5"/>
      <c r="C18" s="6"/>
      <c r="D18" s="39"/>
      <c r="E18" s="39"/>
      <c r="F18" s="39"/>
      <c r="G18" s="39"/>
      <c r="H18" s="39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B25" s="26" t="s">
        <v>30</v>
      </c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B26" s="27" t="s">
        <v>44</v>
      </c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7" t="s">
        <v>45</v>
      </c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B28" s="27" t="s">
        <v>33</v>
      </c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B31" s="5"/>
      <c r="C31" s="6"/>
      <c r="D31" s="46"/>
      <c r="E31" s="6"/>
      <c r="F31" s="6"/>
      <c r="G31" s="6"/>
      <c r="H31" s="6"/>
      <c r="I31" s="6"/>
      <c r="J31" s="8"/>
    </row>
    <row r="32" customFormat="false" ht="13.5" hidden="false" customHeight="false" outlineLevel="0" collapsed="false">
      <c r="B32" s="5"/>
      <c r="C32" s="16"/>
      <c r="D32" s="16"/>
      <c r="E32" s="16"/>
      <c r="F32" s="16"/>
      <c r="G32" s="16"/>
      <c r="H32" s="16"/>
      <c r="I32" s="16"/>
      <c r="J32" s="8"/>
    </row>
    <row r="33" customFormat="false" ht="12.75" hidden="false" customHeight="false" outlineLevel="0" collapsed="false">
      <c r="B33" s="5"/>
      <c r="C33" s="6"/>
      <c r="D33" s="28" t="s">
        <v>13</v>
      </c>
      <c r="E33" s="6"/>
      <c r="F33" s="28" t="s">
        <v>14</v>
      </c>
      <c r="G33" s="6"/>
      <c r="H33" s="28" t="s">
        <v>15</v>
      </c>
      <c r="I33" s="6"/>
      <c r="J33" s="8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8"/>
    </row>
    <row r="35" customFormat="false" ht="13.5" hidden="false" customHeight="false" outlineLevel="0" collapsed="false">
      <c r="B35" s="29"/>
      <c r="C35" s="16"/>
      <c r="D35" s="16"/>
      <c r="E35" s="16"/>
      <c r="F35" s="16"/>
      <c r="G35" s="16"/>
      <c r="H35" s="16"/>
      <c r="I35" s="16"/>
      <c r="J35" s="30"/>
    </row>
  </sheetData>
  <mergeCells count="14">
    <mergeCell ref="E3:G3"/>
    <mergeCell ref="E5:G5"/>
    <mergeCell ref="D11:E11"/>
    <mergeCell ref="G11:I11"/>
    <mergeCell ref="D13:E13"/>
    <mergeCell ref="G13:H13"/>
    <mergeCell ref="D15:E15"/>
    <mergeCell ref="G15:H15"/>
    <mergeCell ref="D17:E17"/>
    <mergeCell ref="G17:H17"/>
    <mergeCell ref="B25:J25"/>
    <mergeCell ref="B26:J26"/>
    <mergeCell ref="B27:J27"/>
    <mergeCell ref="B28:J28"/>
  </mergeCells>
  <dataValidations count="3">
    <dataValidation allowBlank="true" errorStyle="stop" operator="between" showDropDown="false" showErrorMessage="true" showInputMessage="false" sqref="E5" type="list">
      <formula1>"1-总行缴存存款准备金,2-支行缴存准备金,3-支行缴存二级存款准备金"</formula1>
      <formula2>0</formula2>
    </dataValidation>
    <dataValidation allowBlank="true" errorStyle="stop" operator="between" showDropDown="false" showErrorMessage="true" showInputMessage="false" sqref="E8" type="list">
      <formula1>"1-增加,2-修改"</formula1>
      <formula2>0</formula2>
    </dataValidation>
    <dataValidation allowBlank="true" errorStyle="stop" operator="between" showDropDown="false" showErrorMessage="true" showInputMessage="false" sqref="E9" type="list">
      <formula1>"1-是,2-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28"/>
    <col collapsed="false" customWidth="true" hidden="false" outlineLevel="0" max="5" min="3" style="1" width="8.41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9" min="8" style="1" width="9.41"/>
    <col collapsed="false" customWidth="true" hidden="false" outlineLevel="0" max="12" min="10" style="1" width="10.85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B3" s="5"/>
      <c r="C3" s="6"/>
      <c r="D3" s="6"/>
      <c r="E3" s="6"/>
      <c r="F3" s="7" t="s">
        <v>46</v>
      </c>
      <c r="G3" s="7"/>
      <c r="H3" s="7"/>
      <c r="I3" s="6"/>
      <c r="J3" s="6"/>
      <c r="K3" s="6"/>
      <c r="L3" s="6"/>
      <c r="M3" s="8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4.25" hidden="false" customHeight="false" outlineLevel="0" collapsed="false">
      <c r="B6" s="52" t="s">
        <v>4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M7" s="8"/>
    </row>
    <row r="8" customFormat="false" ht="15" hidden="false" customHeight="false" outlineLevel="0" collapsed="false">
      <c r="B8" s="5"/>
      <c r="C8" s="53" t="s">
        <v>48</v>
      </c>
      <c r="D8" s="53"/>
      <c r="E8" s="53"/>
      <c r="F8" s="53"/>
      <c r="G8" s="53"/>
      <c r="H8" s="53"/>
      <c r="I8" s="53"/>
      <c r="J8" s="53"/>
      <c r="K8" s="53"/>
      <c r="L8" s="53"/>
      <c r="M8" s="8"/>
    </row>
    <row r="9" customFormat="false" ht="15" hidden="false" customHeight="false" outlineLevel="0" collapsed="false">
      <c r="B9" s="5"/>
      <c r="C9" s="18"/>
      <c r="D9" s="19"/>
      <c r="E9" s="19"/>
      <c r="F9" s="19"/>
      <c r="G9" s="20"/>
      <c r="H9" s="19"/>
      <c r="I9" s="21"/>
      <c r="J9" s="21"/>
      <c r="K9" s="21"/>
      <c r="L9" s="21"/>
      <c r="M9" s="8"/>
    </row>
    <row r="10" customFormat="false" ht="12.75" hidden="false" customHeight="false" outlineLevel="0" collapsed="false">
      <c r="B10" s="5" t="s">
        <v>49</v>
      </c>
      <c r="C10" s="54" t="s">
        <v>50</v>
      </c>
      <c r="D10" s="54" t="s">
        <v>3</v>
      </c>
      <c r="E10" s="54" t="s">
        <v>51</v>
      </c>
      <c r="F10" s="54" t="s">
        <v>52</v>
      </c>
      <c r="G10" s="54" t="s">
        <v>53</v>
      </c>
      <c r="H10" s="54" t="s">
        <v>54</v>
      </c>
      <c r="I10" s="54" t="s">
        <v>55</v>
      </c>
      <c r="J10" s="54" t="s">
        <v>56</v>
      </c>
      <c r="K10" s="54" t="s">
        <v>57</v>
      </c>
      <c r="L10" s="54" t="s">
        <v>58</v>
      </c>
      <c r="M10" s="8"/>
    </row>
    <row r="11" customFormat="false" ht="12.75" hidden="false" customHeight="false" outlineLevel="0" collapsed="false">
      <c r="B11" s="5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8"/>
    </row>
    <row r="12" customFormat="false" ht="12.75" hidden="false" customHeight="false" outlineLevel="0" collapsed="false">
      <c r="B12" s="5"/>
      <c r="C12" s="55"/>
      <c r="D12" s="55"/>
      <c r="E12" s="55"/>
      <c r="F12" s="55"/>
      <c r="G12" s="55"/>
      <c r="H12" s="55"/>
      <c r="I12" s="55"/>
      <c r="J12" s="56"/>
      <c r="K12" s="56"/>
      <c r="L12" s="56"/>
      <c r="M12" s="8"/>
    </row>
    <row r="13" customFormat="false" ht="12.75" hidden="false" customHeight="false" outlineLevel="0" collapsed="false">
      <c r="B13" s="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8"/>
    </row>
    <row r="14" customFormat="false" ht="12.75" hidden="false" customHeight="false" outlineLevel="0" collapsed="false">
      <c r="B14" s="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8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8"/>
    </row>
    <row r="17" customFormat="false" ht="12.75" hidden="false" customHeight="false" outlineLevel="0" collapsed="false">
      <c r="B17" s="27" t="s">
        <v>5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B18" s="27" t="s">
        <v>6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B19" s="27" t="s">
        <v>6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B20" s="27" t="s">
        <v>6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8"/>
    </row>
    <row r="24" customFormat="false" ht="12.75" hidden="false" customHeight="false" outlineLevel="0" collapsed="false">
      <c r="B24" s="5"/>
      <c r="C24" s="6"/>
      <c r="D24" s="6"/>
      <c r="E24" s="6"/>
      <c r="F24" s="57" t="s">
        <v>63</v>
      </c>
      <c r="G24" s="57"/>
      <c r="H24" s="6"/>
      <c r="I24" s="6"/>
      <c r="J24" s="6"/>
      <c r="K24" s="6"/>
      <c r="L24" s="6"/>
      <c r="M24" s="8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8"/>
    </row>
    <row r="29" customFormat="false" ht="13.5" hidden="false" customHeight="false" outlineLevel="0" collapsed="false">
      <c r="B29" s="5"/>
      <c r="C29" s="16"/>
      <c r="D29" s="16"/>
      <c r="E29" s="16"/>
      <c r="F29" s="16"/>
      <c r="G29" s="16"/>
      <c r="H29" s="16"/>
      <c r="I29" s="16"/>
      <c r="J29" s="16"/>
      <c r="K29" s="6"/>
      <c r="L29" s="6"/>
      <c r="M29" s="8"/>
    </row>
    <row r="30" customFormat="false" ht="12.75" hidden="false" customHeight="false" outlineLevel="0" collapsed="false">
      <c r="B30" s="5"/>
      <c r="C30" s="6"/>
      <c r="D30" s="28" t="s">
        <v>13</v>
      </c>
      <c r="E30" s="28"/>
      <c r="F30" s="6"/>
      <c r="G30" s="28" t="s">
        <v>14</v>
      </c>
      <c r="H30" s="6"/>
      <c r="I30" s="28" t="s">
        <v>15</v>
      </c>
      <c r="J30" s="6"/>
      <c r="K30" s="6"/>
      <c r="L30" s="6"/>
      <c r="M30" s="8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8"/>
    </row>
    <row r="32" customFormat="false" ht="13.5" hidden="false" customHeight="false" outlineLevel="0" collapsed="false">
      <c r="B32" s="2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30"/>
    </row>
  </sheetData>
  <mergeCells count="8">
    <mergeCell ref="F3:H3"/>
    <mergeCell ref="B6:M6"/>
    <mergeCell ref="C8:L8"/>
    <mergeCell ref="B17:M17"/>
    <mergeCell ref="B18:M18"/>
    <mergeCell ref="B19:M19"/>
    <mergeCell ref="B20:M20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8" width="17.99"/>
    <col collapsed="false" customWidth="false" hidden="false" outlineLevel="0" max="257" min="5" style="58" width="9.14"/>
  </cols>
  <sheetData>
    <row r="1" customFormat="false" ht="14.25" hidden="false" customHeight="false" outlineLevel="0" collapsed="false">
      <c r="A1" s="59" t="s">
        <v>64</v>
      </c>
      <c r="B1" s="59"/>
      <c r="C1" s="59"/>
      <c r="D1" s="59"/>
    </row>
    <row r="2" customFormat="false" ht="13.5" hidden="false" customHeight="false" outlineLevel="0" collapsed="false">
      <c r="A2" s="60" t="s">
        <v>65</v>
      </c>
      <c r="B2" s="60"/>
      <c r="C2" s="60"/>
      <c r="D2" s="60"/>
    </row>
    <row r="3" customFormat="false" ht="13.5" hidden="false" customHeight="false" outlineLevel="0" collapsed="false">
      <c r="A3" s="61" t="s">
        <v>3</v>
      </c>
      <c r="B3" s="62" t="s">
        <v>66</v>
      </c>
      <c r="C3" s="62"/>
      <c r="D3" s="62"/>
    </row>
    <row r="4" customFormat="false" ht="13.5" hidden="false" customHeight="false" outlineLevel="0" collapsed="false">
      <c r="A4" s="63" t="s">
        <v>67</v>
      </c>
      <c r="B4" s="63"/>
      <c r="C4" s="63"/>
      <c r="D4" s="63"/>
    </row>
    <row r="5" customFormat="false" ht="13.5" hidden="false" customHeight="false" outlineLevel="0" collapsed="false">
      <c r="A5" s="64" t="s">
        <v>68</v>
      </c>
      <c r="B5" s="65" t="s">
        <v>55</v>
      </c>
      <c r="C5" s="65" t="s">
        <v>69</v>
      </c>
      <c r="D5" s="65" t="s">
        <v>70</v>
      </c>
    </row>
    <row r="6" customFormat="false" ht="13.5" hidden="false" customHeight="false" outlineLevel="0" collapsed="false">
      <c r="A6" s="63" t="s">
        <v>71</v>
      </c>
      <c r="B6" s="66" t="n">
        <v>0.35</v>
      </c>
      <c r="C6" s="66" t="n">
        <v>0.35</v>
      </c>
      <c r="D6" s="66" t="n">
        <v>0.35</v>
      </c>
    </row>
    <row r="7" customFormat="false" ht="13.5" hidden="false" customHeight="false" outlineLevel="0" collapsed="false">
      <c r="A7" s="63" t="s">
        <v>72</v>
      </c>
      <c r="B7" s="63"/>
      <c r="C7" s="63"/>
      <c r="D7" s="63"/>
    </row>
    <row r="8" customFormat="false" ht="13.5" hidden="false" customHeight="false" outlineLevel="0" collapsed="false">
      <c r="A8" s="65" t="s">
        <v>73</v>
      </c>
      <c r="B8" s="66" t="n">
        <v>1.1</v>
      </c>
      <c r="C8" s="66" t="n">
        <v>1.85</v>
      </c>
      <c r="D8" s="66" t="n">
        <v>1.35</v>
      </c>
    </row>
    <row r="9" customFormat="false" ht="13.5" hidden="false" customHeight="false" outlineLevel="0" collapsed="false">
      <c r="A9" s="65" t="s">
        <v>74</v>
      </c>
      <c r="B9" s="66" t="n">
        <v>1.3</v>
      </c>
      <c r="C9" s="66" t="n">
        <v>1.95</v>
      </c>
      <c r="D9" s="66" t="n">
        <v>1.7</v>
      </c>
    </row>
    <row r="10" customFormat="false" ht="13.5" hidden="false" customHeight="false" outlineLevel="0" collapsed="false">
      <c r="A10" s="65" t="s">
        <v>75</v>
      </c>
      <c r="B10" s="66" t="n">
        <v>1.5</v>
      </c>
      <c r="C10" s="66" t="n">
        <v>2.25</v>
      </c>
      <c r="D10" s="66" t="n">
        <v>1.95</v>
      </c>
    </row>
    <row r="11" customFormat="false" ht="13.5" hidden="false" customHeight="false" outlineLevel="0" collapsed="false">
      <c r="A11" s="65" t="s">
        <v>76</v>
      </c>
      <c r="B11" s="66" t="n">
        <v>2.1</v>
      </c>
      <c r="C11" s="66" t="n">
        <v>2.75</v>
      </c>
      <c r="D11" s="66" t="n">
        <v>2.5</v>
      </c>
    </row>
    <row r="12" customFormat="false" ht="13.5" hidden="false" customHeight="false" outlineLevel="0" collapsed="false">
      <c r="A12" s="65" t="s">
        <v>77</v>
      </c>
      <c r="B12" s="66" t="n">
        <v>2.75</v>
      </c>
      <c r="C12" s="66" t="n">
        <v>3.35</v>
      </c>
      <c r="D12" s="66" t="n">
        <v>3</v>
      </c>
    </row>
    <row r="13" customFormat="false" ht="13.5" hidden="false" customHeight="false" outlineLevel="0" collapsed="false">
      <c r="A13" s="65" t="s">
        <v>78</v>
      </c>
      <c r="B13" s="67" t="s">
        <v>79</v>
      </c>
      <c r="C13" s="67" t="n">
        <v>3.6</v>
      </c>
      <c r="D13" s="67" t="n">
        <v>3.25</v>
      </c>
    </row>
    <row r="14" customFormat="false" ht="13.5" hidden="false" customHeight="false" outlineLevel="0" collapsed="false">
      <c r="A14" s="63" t="s">
        <v>80</v>
      </c>
      <c r="B14" s="63"/>
      <c r="C14" s="63"/>
      <c r="D14" s="63"/>
    </row>
    <row r="15" customFormat="false" ht="13.5" hidden="false" customHeight="false" outlineLevel="0" collapsed="false">
      <c r="A15" s="65" t="s">
        <v>75</v>
      </c>
      <c r="B15" s="67" t="n">
        <v>1.1</v>
      </c>
      <c r="C15" s="67" t="n">
        <v>1.54</v>
      </c>
      <c r="D15" s="68" t="s">
        <v>81</v>
      </c>
    </row>
    <row r="16" customFormat="false" ht="13.5" hidden="false" customHeight="false" outlineLevel="0" collapsed="false">
      <c r="A16" s="65" t="s">
        <v>77</v>
      </c>
      <c r="B16" s="67" t="n">
        <v>1.3</v>
      </c>
      <c r="C16" s="67" t="n">
        <v>1.82</v>
      </c>
      <c r="D16" s="68" t="s">
        <v>81</v>
      </c>
    </row>
    <row r="17" customFormat="false" ht="13.5" hidden="false" customHeight="false" outlineLevel="0" collapsed="false">
      <c r="A17" s="65" t="s">
        <v>78</v>
      </c>
      <c r="B17" s="67" t="s">
        <v>79</v>
      </c>
      <c r="C17" s="67" t="n">
        <v>2.1</v>
      </c>
      <c r="D17" s="68" t="s">
        <v>81</v>
      </c>
    </row>
    <row r="18" customFormat="false" ht="40.5" hidden="false" customHeight="true" outlineLevel="0" collapsed="false">
      <c r="A18" s="63" t="s">
        <v>82</v>
      </c>
      <c r="B18" s="69" t="s">
        <v>83</v>
      </c>
      <c r="C18" s="69"/>
      <c r="D18" s="68" t="s">
        <v>81</v>
      </c>
    </row>
    <row r="19" customFormat="false" ht="13.5" hidden="false" customHeight="false" outlineLevel="0" collapsed="false">
      <c r="A19" s="63" t="s">
        <v>84</v>
      </c>
      <c r="B19" s="67" t="n">
        <v>1.15</v>
      </c>
      <c r="C19" s="68" t="s">
        <v>81</v>
      </c>
      <c r="D19" s="67" t="n">
        <v>1.15</v>
      </c>
    </row>
    <row r="20" customFormat="false" ht="13.5" hidden="false" customHeight="false" outlineLevel="0" collapsed="false">
      <c r="A20" s="63" t="s">
        <v>85</v>
      </c>
      <c r="B20" s="63"/>
      <c r="C20" s="63"/>
      <c r="D20" s="63"/>
    </row>
    <row r="21" customFormat="false" ht="13.5" hidden="false" customHeight="false" outlineLevel="0" collapsed="false">
      <c r="A21" s="65" t="s">
        <v>86</v>
      </c>
      <c r="B21" s="67" t="n">
        <v>0.8</v>
      </c>
      <c r="C21" s="67" t="n">
        <v>0.88</v>
      </c>
      <c r="D21" s="67" t="n">
        <v>0.8</v>
      </c>
    </row>
    <row r="22" customFormat="false" ht="13.5" hidden="false" customHeight="false" outlineLevel="0" collapsed="false">
      <c r="A22" s="65" t="s">
        <v>87</v>
      </c>
      <c r="B22" s="67" t="n">
        <v>1.35</v>
      </c>
      <c r="C22" s="67" t="n">
        <v>1.55</v>
      </c>
      <c r="D22" s="67" t="n">
        <v>1.35</v>
      </c>
    </row>
    <row r="23" customFormat="false" ht="13.5" hidden="false" customHeight="false" outlineLevel="0" collapsed="false">
      <c r="A23" s="61" t="s">
        <v>54</v>
      </c>
      <c r="B23" s="70" t="s">
        <v>88</v>
      </c>
      <c r="C23" s="70"/>
      <c r="D23" s="70"/>
    </row>
    <row r="24" s="72" customFormat="true" ht="15" hidden="false" customHeight="false" outlineLevel="0" collapsed="false">
      <c r="A24" s="71"/>
    </row>
    <row r="25" customFormat="false" ht="14.25" hidden="false" customHeight="false" outlineLevel="0" collapsed="false">
      <c r="A25" s="71"/>
    </row>
    <row r="26" customFormat="false" ht="14.25" hidden="false" customHeight="false" outlineLevel="0" collapsed="false">
      <c r="A26" s="71"/>
    </row>
    <row r="27" customFormat="false" ht="13.5" hidden="false" customHeight="false" outlineLevel="0" collapsed="false">
      <c r="A27" s="73"/>
    </row>
  </sheetData>
  <mergeCells count="9">
    <mergeCell ref="A1:D1"/>
    <mergeCell ref="A2:D2"/>
    <mergeCell ref="B3:D3"/>
    <mergeCell ref="A4:D4"/>
    <mergeCell ref="A7:D7"/>
    <mergeCell ref="A14:D14"/>
    <mergeCell ref="B18:C18"/>
    <mergeCell ref="A20:D20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5" min="5" style="0" width="47.14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74" t="s">
        <v>89</v>
      </c>
      <c r="B1" s="74" t="s">
        <v>3</v>
      </c>
      <c r="C1" s="75" t="s">
        <v>51</v>
      </c>
      <c r="D1" s="74" t="s">
        <v>52</v>
      </c>
      <c r="E1" s="76" t="s">
        <v>53</v>
      </c>
      <c r="F1" s="77" t="s">
        <v>54</v>
      </c>
      <c r="G1" s="76" t="s">
        <v>55</v>
      </c>
      <c r="H1" s="76" t="s">
        <v>56</v>
      </c>
      <c r="I1" s="76" t="s">
        <v>57</v>
      </c>
      <c r="J1" s="76" t="s">
        <v>58</v>
      </c>
    </row>
    <row r="2" customFormat="false" ht="13.5" hidden="false" customHeight="false" outlineLevel="0" collapsed="false">
      <c r="A2" s="78" t="n">
        <f aca="false">利率表!$D$3</f>
        <v>0</v>
      </c>
      <c r="B2" s="78" t="str">
        <f aca="false">利率表!$B$3</f>
        <v>重庆北碚稠州村镇银行</v>
      </c>
      <c r="C2" s="0" t="s">
        <v>90</v>
      </c>
      <c r="D2" s="79" t="s">
        <v>91</v>
      </c>
      <c r="E2" s="80" t="s">
        <v>92</v>
      </c>
      <c r="F2" s="81" t="str">
        <f aca="false">利率表!$B$23</f>
        <v>2023-05-20</v>
      </c>
      <c r="G2" s="82" t="n">
        <f aca="false">利率表!B6</f>
        <v>0.35</v>
      </c>
      <c r="H2" s="82" t="n">
        <f aca="false">利率表!C6</f>
        <v>0.35</v>
      </c>
      <c r="I2" s="83" t="n">
        <f aca="false">H2/G2</f>
        <v>1</v>
      </c>
      <c r="J2" s="80" t="s">
        <v>93</v>
      </c>
    </row>
    <row r="3" customFormat="false" ht="13.5" hidden="false" customHeight="false" outlineLevel="0" collapsed="false">
      <c r="A3" s="78" t="n">
        <f aca="false">利率表!$D$3</f>
        <v>0</v>
      </c>
      <c r="B3" s="78" t="str">
        <f aca="false">利率表!$B$3</f>
        <v>重庆北碚稠州村镇银行</v>
      </c>
      <c r="C3" s="0" t="s">
        <v>90</v>
      </c>
      <c r="D3" s="79" t="s">
        <v>91</v>
      </c>
      <c r="E3" s="80" t="s">
        <v>94</v>
      </c>
      <c r="F3" s="81" t="str">
        <f aca="false">利率表!$B$23</f>
        <v>2023-05-20</v>
      </c>
      <c r="G3" s="82" t="n">
        <f aca="false">利率表!B8</f>
        <v>1.1</v>
      </c>
      <c r="H3" s="82" t="n">
        <f aca="false">利率表!C8</f>
        <v>1.85</v>
      </c>
      <c r="I3" s="83" t="n">
        <f aca="false">H3/G3</f>
        <v>1.68181818181818</v>
      </c>
      <c r="J3" s="80" t="s">
        <v>93</v>
      </c>
    </row>
    <row r="4" customFormat="false" ht="13.5" hidden="false" customHeight="false" outlineLevel="0" collapsed="false">
      <c r="A4" s="78" t="n">
        <f aca="false">利率表!$D$3</f>
        <v>0</v>
      </c>
      <c r="B4" s="78" t="str">
        <f aca="false">利率表!$B$3</f>
        <v>重庆北碚稠州村镇银行</v>
      </c>
      <c r="C4" s="0" t="s">
        <v>90</v>
      </c>
      <c r="D4" s="79" t="s">
        <v>91</v>
      </c>
      <c r="E4" s="80" t="s">
        <v>95</v>
      </c>
      <c r="F4" s="81" t="str">
        <f aca="false">利率表!$B$23</f>
        <v>2023-05-20</v>
      </c>
      <c r="G4" s="82" t="n">
        <f aca="false">利率表!B9</f>
        <v>1.3</v>
      </c>
      <c r="H4" s="82" t="n">
        <f aca="false">利率表!C9</f>
        <v>1.95</v>
      </c>
      <c r="I4" s="83" t="n">
        <f aca="false">H4/G4</f>
        <v>1.5</v>
      </c>
      <c r="J4" s="80" t="s">
        <v>93</v>
      </c>
    </row>
    <row r="5" customFormat="false" ht="13.5" hidden="false" customHeight="false" outlineLevel="0" collapsed="false">
      <c r="A5" s="78" t="n">
        <f aca="false">利率表!$D$3</f>
        <v>0</v>
      </c>
      <c r="B5" s="78" t="str">
        <f aca="false">利率表!$B$3</f>
        <v>重庆北碚稠州村镇银行</v>
      </c>
      <c r="C5" s="0" t="s">
        <v>90</v>
      </c>
      <c r="D5" s="79" t="s">
        <v>91</v>
      </c>
      <c r="E5" s="80" t="s">
        <v>96</v>
      </c>
      <c r="F5" s="81" t="str">
        <f aca="false">利率表!$B$23</f>
        <v>2023-05-20</v>
      </c>
      <c r="G5" s="82" t="n">
        <f aca="false">利率表!B10</f>
        <v>1.5</v>
      </c>
      <c r="H5" s="82" t="n">
        <f aca="false">利率表!C10</f>
        <v>2.25</v>
      </c>
      <c r="I5" s="83" t="n">
        <f aca="false">H5/G5</f>
        <v>1.5</v>
      </c>
      <c r="J5" s="80" t="s">
        <v>93</v>
      </c>
    </row>
    <row r="6" customFormat="false" ht="13.5" hidden="false" customHeight="false" outlineLevel="0" collapsed="false">
      <c r="A6" s="78" t="n">
        <f aca="false">利率表!$D$3</f>
        <v>0</v>
      </c>
      <c r="B6" s="78" t="str">
        <f aca="false">利率表!$B$3</f>
        <v>重庆北碚稠州村镇银行</v>
      </c>
      <c r="C6" s="0" t="s">
        <v>90</v>
      </c>
      <c r="D6" s="79" t="s">
        <v>91</v>
      </c>
      <c r="E6" s="80" t="s">
        <v>97</v>
      </c>
      <c r="F6" s="81" t="str">
        <f aca="false">利率表!$B$23</f>
        <v>2023-05-20</v>
      </c>
      <c r="G6" s="82" t="n">
        <f aca="false">利率表!B11</f>
        <v>2.1</v>
      </c>
      <c r="H6" s="82" t="n">
        <f aca="false">利率表!C11</f>
        <v>2.75</v>
      </c>
      <c r="I6" s="83" t="n">
        <f aca="false">H6/G6</f>
        <v>1.30952380952381</v>
      </c>
      <c r="J6" s="80" t="s">
        <v>93</v>
      </c>
    </row>
    <row r="7" customFormat="false" ht="13.5" hidden="false" customHeight="false" outlineLevel="0" collapsed="false">
      <c r="A7" s="78" t="n">
        <f aca="false">利率表!$D$3</f>
        <v>0</v>
      </c>
      <c r="B7" s="78" t="str">
        <f aca="false">利率表!$B$3</f>
        <v>重庆北碚稠州村镇银行</v>
      </c>
      <c r="C7" s="0" t="s">
        <v>90</v>
      </c>
      <c r="D7" s="79" t="s">
        <v>91</v>
      </c>
      <c r="E7" s="80" t="s">
        <v>98</v>
      </c>
      <c r="F7" s="81" t="str">
        <f aca="false">利率表!$B$23</f>
        <v>2023-05-20</v>
      </c>
      <c r="G7" s="82" t="n">
        <f aca="false">利率表!B12</f>
        <v>2.75</v>
      </c>
      <c r="H7" s="82" t="n">
        <f aca="false">利率表!C12</f>
        <v>3.35</v>
      </c>
      <c r="I7" s="83" t="n">
        <f aca="false">H7/G7</f>
        <v>1.21818181818182</v>
      </c>
      <c r="J7" s="80" t="s">
        <v>93</v>
      </c>
    </row>
    <row r="8" customFormat="false" ht="13.5" hidden="false" customHeight="false" outlineLevel="0" collapsed="false">
      <c r="A8" s="78" t="n">
        <f aca="false">利率表!$D$3</f>
        <v>0</v>
      </c>
      <c r="B8" s="78" t="str">
        <f aca="false">利率表!$B$3</f>
        <v>重庆北碚稠州村镇银行</v>
      </c>
      <c r="C8" s="0" t="s">
        <v>90</v>
      </c>
      <c r="D8" s="79" t="s">
        <v>91</v>
      </c>
      <c r="E8" s="80" t="s">
        <v>99</v>
      </c>
      <c r="F8" s="81" t="str">
        <f aca="false">利率表!$B$23</f>
        <v>2023-05-20</v>
      </c>
      <c r="G8" s="82" t="s">
        <v>81</v>
      </c>
      <c r="H8" s="82" t="n">
        <f aca="false">利率表!$C$13</f>
        <v>3.6</v>
      </c>
      <c r="I8" s="83" t="s">
        <v>81</v>
      </c>
      <c r="J8" s="80" t="s">
        <v>93</v>
      </c>
    </row>
    <row r="9" customFormat="false" ht="13.5" hidden="false" customHeight="false" outlineLevel="0" collapsed="false">
      <c r="A9" s="78" t="n">
        <f aca="false">利率表!$D$3</f>
        <v>0</v>
      </c>
      <c r="B9" s="78" t="str">
        <f aca="false">利率表!$B$3</f>
        <v>重庆北碚稠州村镇银行</v>
      </c>
      <c r="C9" s="0" t="s">
        <v>90</v>
      </c>
      <c r="D9" s="79" t="s">
        <v>91</v>
      </c>
      <c r="E9" s="80" t="s">
        <v>100</v>
      </c>
      <c r="F9" s="81" t="str">
        <f aca="false">利率表!$B$23</f>
        <v>2023-05-20</v>
      </c>
      <c r="G9" s="82" t="n">
        <f aca="false">利率表!$B$15</f>
        <v>1.1</v>
      </c>
      <c r="H9" s="82" t="n">
        <f aca="false">利率表!$C$15</f>
        <v>1.54</v>
      </c>
      <c r="I9" s="83" t="n">
        <f aca="false">H9/G9</f>
        <v>1.4</v>
      </c>
      <c r="J9" s="80" t="s">
        <v>93</v>
      </c>
    </row>
    <row r="10" customFormat="false" ht="13.5" hidden="false" customHeight="false" outlineLevel="0" collapsed="false">
      <c r="A10" s="78" t="n">
        <f aca="false">利率表!$D$3</f>
        <v>0</v>
      </c>
      <c r="B10" s="78" t="str">
        <f aca="false">利率表!$B$3</f>
        <v>重庆北碚稠州村镇银行</v>
      </c>
      <c r="C10" s="0" t="s">
        <v>90</v>
      </c>
      <c r="D10" s="79" t="s">
        <v>91</v>
      </c>
      <c r="E10" s="80" t="s">
        <v>101</v>
      </c>
      <c r="F10" s="81" t="str">
        <f aca="false">利率表!$B$23</f>
        <v>2023-05-20</v>
      </c>
      <c r="G10" s="82" t="n">
        <f aca="false">利率表!$B$16</f>
        <v>1.3</v>
      </c>
      <c r="H10" s="82" t="n">
        <f aca="false">利率表!$C$16</f>
        <v>1.82</v>
      </c>
      <c r="I10" s="83" t="n">
        <f aca="false">H10/G10</f>
        <v>1.4</v>
      </c>
      <c r="J10" s="80" t="s">
        <v>93</v>
      </c>
    </row>
    <row r="11" customFormat="false" ht="13.5" hidden="false" customHeight="false" outlineLevel="0" collapsed="false">
      <c r="A11" s="78" t="n">
        <f aca="false">利率表!$D$3</f>
        <v>0</v>
      </c>
      <c r="B11" s="78" t="str">
        <f aca="false">利率表!$B$3</f>
        <v>重庆北碚稠州村镇银行</v>
      </c>
      <c r="C11" s="0" t="s">
        <v>90</v>
      </c>
      <c r="D11" s="79" t="s">
        <v>91</v>
      </c>
      <c r="E11" s="80" t="s">
        <v>102</v>
      </c>
      <c r="F11" s="81" t="str">
        <f aca="false">利率表!$B$23</f>
        <v>2023-05-20</v>
      </c>
      <c r="G11" s="82" t="s">
        <v>81</v>
      </c>
      <c r="H11" s="82" t="n">
        <f aca="false">利率表!$C$17</f>
        <v>2.1</v>
      </c>
      <c r="I11" s="83" t="s">
        <v>81</v>
      </c>
      <c r="J11" s="80" t="s">
        <v>93</v>
      </c>
    </row>
    <row r="12" customFormat="false" ht="13.5" hidden="false" customHeight="false" outlineLevel="0" collapsed="false">
      <c r="A12" s="78" t="n">
        <f aca="false">利率表!$D$3</f>
        <v>0</v>
      </c>
      <c r="B12" s="78" t="str">
        <f aca="false">利率表!$B$3</f>
        <v>重庆北碚稠州村镇银行</v>
      </c>
      <c r="C12" s="0" t="s">
        <v>90</v>
      </c>
      <c r="D12" s="79" t="s">
        <v>91</v>
      </c>
      <c r="E12" s="80" t="s">
        <v>103</v>
      </c>
      <c r="F12" s="81" t="str">
        <f aca="false">利率表!$B$23</f>
        <v>2023-05-20</v>
      </c>
      <c r="G12" s="82" t="n">
        <f aca="false">利率表!$B$15</f>
        <v>1.1</v>
      </c>
      <c r="H12" s="82" t="n">
        <f aca="false">利率表!$C$15</f>
        <v>1.54</v>
      </c>
      <c r="I12" s="83" t="n">
        <f aca="false">H12/G12</f>
        <v>1.4</v>
      </c>
      <c r="J12" s="80" t="s">
        <v>93</v>
      </c>
    </row>
    <row r="13" customFormat="false" ht="13.5" hidden="false" customHeight="false" outlineLevel="0" collapsed="false">
      <c r="A13" s="78" t="n">
        <f aca="false">利率表!$D$3</f>
        <v>0</v>
      </c>
      <c r="B13" s="78" t="str">
        <f aca="false">利率表!$B$3</f>
        <v>重庆北碚稠州村镇银行</v>
      </c>
      <c r="C13" s="0" t="s">
        <v>90</v>
      </c>
      <c r="D13" s="79" t="s">
        <v>91</v>
      </c>
      <c r="E13" s="80" t="s">
        <v>104</v>
      </c>
      <c r="F13" s="81" t="str">
        <f aca="false">利率表!$B$23</f>
        <v>2023-05-20</v>
      </c>
      <c r="G13" s="82" t="n">
        <f aca="false">利率表!$B$16</f>
        <v>1.3</v>
      </c>
      <c r="H13" s="82" t="n">
        <f aca="false">利率表!$C$16</f>
        <v>1.82</v>
      </c>
      <c r="I13" s="83" t="n">
        <f aca="false">H13/G13</f>
        <v>1.4</v>
      </c>
      <c r="J13" s="80" t="s">
        <v>93</v>
      </c>
    </row>
    <row r="14" customFormat="false" ht="13.5" hidden="false" customHeight="false" outlineLevel="0" collapsed="false">
      <c r="A14" s="78" t="n">
        <f aca="false">利率表!$D$3</f>
        <v>0</v>
      </c>
      <c r="B14" s="78" t="str">
        <f aca="false">利率表!$B$3</f>
        <v>重庆北碚稠州村镇银行</v>
      </c>
      <c r="C14" s="0" t="s">
        <v>90</v>
      </c>
      <c r="D14" s="79" t="s">
        <v>91</v>
      </c>
      <c r="E14" s="80" t="s">
        <v>105</v>
      </c>
      <c r="F14" s="81" t="str">
        <f aca="false">利率表!$B$23</f>
        <v>2023-05-20</v>
      </c>
      <c r="G14" s="82" t="s">
        <v>81</v>
      </c>
      <c r="H14" s="82" t="n">
        <f aca="false">利率表!$C$17</f>
        <v>2.1</v>
      </c>
      <c r="I14" s="83" t="s">
        <v>81</v>
      </c>
      <c r="J14" s="80" t="s">
        <v>93</v>
      </c>
    </row>
    <row r="15" customFormat="false" ht="13.5" hidden="false" customHeight="false" outlineLevel="0" collapsed="false">
      <c r="A15" s="78" t="n">
        <f aca="false">利率表!$D$3</f>
        <v>0</v>
      </c>
      <c r="B15" s="78" t="str">
        <f aca="false">利率表!$B$3</f>
        <v>重庆北碚稠州村镇银行</v>
      </c>
      <c r="C15" s="0" t="s">
        <v>90</v>
      </c>
      <c r="D15" s="79" t="s">
        <v>91</v>
      </c>
      <c r="E15" s="80" t="s">
        <v>106</v>
      </c>
      <c r="F15" s="81" t="str">
        <f aca="false">利率表!$B$23</f>
        <v>2023-05-20</v>
      </c>
      <c r="G15" s="82" t="n">
        <f aca="false">利率表!$B$15</f>
        <v>1.1</v>
      </c>
      <c r="H15" s="82" t="n">
        <f aca="false">利率表!$C$15</f>
        <v>1.54</v>
      </c>
      <c r="I15" s="83" t="n">
        <f aca="false">H15/G15</f>
        <v>1.4</v>
      </c>
      <c r="J15" s="80" t="s">
        <v>93</v>
      </c>
    </row>
    <row r="16" customFormat="false" ht="13.5" hidden="false" customHeight="false" outlineLevel="0" collapsed="false">
      <c r="A16" s="78" t="n">
        <f aca="false">利率表!$D$3</f>
        <v>0</v>
      </c>
      <c r="B16" s="78" t="str">
        <f aca="false">利率表!$B$3</f>
        <v>重庆北碚稠州村镇银行</v>
      </c>
      <c r="C16" s="0" t="s">
        <v>90</v>
      </c>
      <c r="D16" s="79" t="s">
        <v>91</v>
      </c>
      <c r="E16" s="80" t="s">
        <v>107</v>
      </c>
      <c r="F16" s="81" t="str">
        <f aca="false">利率表!$B$23</f>
        <v>2023-05-20</v>
      </c>
      <c r="G16" s="82" t="n">
        <f aca="false">利率表!$B$16</f>
        <v>1.3</v>
      </c>
      <c r="H16" s="82" t="n">
        <f aca="false">利率表!$C$16</f>
        <v>1.82</v>
      </c>
      <c r="I16" s="83" t="n">
        <f aca="false">H16/G16</f>
        <v>1.4</v>
      </c>
      <c r="J16" s="80" t="s">
        <v>93</v>
      </c>
    </row>
    <row r="17" customFormat="false" ht="13.5" hidden="false" customHeight="false" outlineLevel="0" collapsed="false">
      <c r="A17" s="78" t="n">
        <f aca="false">利率表!$D$3</f>
        <v>0</v>
      </c>
      <c r="B17" s="78" t="str">
        <f aca="false">利率表!$B$3</f>
        <v>重庆北碚稠州村镇银行</v>
      </c>
      <c r="C17" s="0" t="s">
        <v>90</v>
      </c>
      <c r="D17" s="79" t="s">
        <v>91</v>
      </c>
      <c r="E17" s="80" t="s">
        <v>108</v>
      </c>
      <c r="F17" s="81" t="str">
        <f aca="false">利率表!$B$23</f>
        <v>2023-05-20</v>
      </c>
      <c r="G17" s="82" t="s">
        <v>81</v>
      </c>
      <c r="H17" s="82" t="n">
        <f aca="false">利率表!$C$17</f>
        <v>2.1</v>
      </c>
      <c r="I17" s="83" t="s">
        <v>81</v>
      </c>
      <c r="J17" s="80" t="s">
        <v>93</v>
      </c>
    </row>
    <row r="18" customFormat="false" ht="13.5" hidden="false" customHeight="false" outlineLevel="0" collapsed="false">
      <c r="A18" s="78" t="n">
        <f aca="false">利率表!$D$3</f>
        <v>0</v>
      </c>
      <c r="B18" s="78" t="str">
        <f aca="false">利率表!$B$3</f>
        <v>重庆北碚稠州村镇银行</v>
      </c>
      <c r="C18" s="0" t="s">
        <v>90</v>
      </c>
      <c r="D18" s="79" t="s">
        <v>91</v>
      </c>
      <c r="E18" s="80" t="s">
        <v>109</v>
      </c>
      <c r="F18" s="81" t="str">
        <f aca="false">利率表!$B$23</f>
        <v>2023-05-20</v>
      </c>
      <c r="G18" s="82" t="n">
        <f aca="false">利率表!$B$15</f>
        <v>1.1</v>
      </c>
      <c r="H18" s="82" t="n">
        <f aca="false">利率表!$C$15</f>
        <v>1.54</v>
      </c>
      <c r="I18" s="83" t="n">
        <f aca="false">H18/G18</f>
        <v>1.4</v>
      </c>
      <c r="J18" s="80" t="s">
        <v>93</v>
      </c>
    </row>
    <row r="19" customFormat="false" ht="13.5" hidden="false" customHeight="false" outlineLevel="0" collapsed="false">
      <c r="A19" s="78" t="n">
        <f aca="false">利率表!$D$3</f>
        <v>0</v>
      </c>
      <c r="B19" s="78" t="str">
        <f aca="false">利率表!$B$3</f>
        <v>重庆北碚稠州村镇银行</v>
      </c>
      <c r="C19" s="0" t="s">
        <v>90</v>
      </c>
      <c r="D19" s="79" t="s">
        <v>91</v>
      </c>
      <c r="E19" s="80" t="s">
        <v>110</v>
      </c>
      <c r="F19" s="81" t="str">
        <f aca="false">利率表!$B$23</f>
        <v>2023-05-20</v>
      </c>
      <c r="G19" s="82" t="n">
        <f aca="false">利率表!$B$16</f>
        <v>1.3</v>
      </c>
      <c r="H19" s="82" t="n">
        <f aca="false">利率表!$C$16</f>
        <v>1.82</v>
      </c>
      <c r="I19" s="83" t="n">
        <f aca="false">H19/G19</f>
        <v>1.4</v>
      </c>
      <c r="J19" s="80" t="s">
        <v>93</v>
      </c>
    </row>
    <row r="20" customFormat="false" ht="13.5" hidden="false" customHeight="false" outlineLevel="0" collapsed="false">
      <c r="A20" s="78" t="n">
        <f aca="false">利率表!$D$3</f>
        <v>0</v>
      </c>
      <c r="B20" s="78" t="str">
        <f aca="false">利率表!$B$3</f>
        <v>重庆北碚稠州村镇银行</v>
      </c>
      <c r="C20" s="0" t="s">
        <v>90</v>
      </c>
      <c r="D20" s="79" t="s">
        <v>91</v>
      </c>
      <c r="E20" s="80" t="s">
        <v>111</v>
      </c>
      <c r="F20" s="81" t="str">
        <f aca="false">利率表!$B$23</f>
        <v>2023-05-20</v>
      </c>
      <c r="G20" s="82" t="s">
        <v>81</v>
      </c>
      <c r="H20" s="82" t="n">
        <f aca="false">利率表!$C$17</f>
        <v>2.1</v>
      </c>
      <c r="I20" s="83" t="s">
        <v>81</v>
      </c>
      <c r="J20" s="80" t="s">
        <v>93</v>
      </c>
    </row>
    <row r="21" customFormat="false" ht="13.5" hidden="false" customHeight="false" outlineLevel="0" collapsed="false">
      <c r="A21" s="78" t="n">
        <f aca="false">利率表!$D$3</f>
        <v>0</v>
      </c>
      <c r="B21" s="78" t="str">
        <f aca="false">利率表!$B$3</f>
        <v>重庆北碚稠州村镇银行</v>
      </c>
      <c r="C21" s="0" t="s">
        <v>90</v>
      </c>
      <c r="D21" s="79" t="s">
        <v>91</v>
      </c>
      <c r="E21" s="80" t="s">
        <v>112</v>
      </c>
      <c r="F21" s="81" t="str">
        <f aca="false">利率表!$B$23</f>
        <v>2023-05-20</v>
      </c>
      <c r="G21" s="82" t="n">
        <f aca="false">利率表!B21</f>
        <v>0.8</v>
      </c>
      <c r="H21" s="82" t="n">
        <f aca="false">利率表!C21</f>
        <v>0.88</v>
      </c>
      <c r="I21" s="83" t="n">
        <f aca="false">H21/G21</f>
        <v>1.1</v>
      </c>
      <c r="J21" s="80" t="s">
        <v>93</v>
      </c>
    </row>
    <row r="22" customFormat="false" ht="13.5" hidden="false" customHeight="false" outlineLevel="0" collapsed="false">
      <c r="A22" s="78" t="n">
        <f aca="false">利率表!$D$3</f>
        <v>0</v>
      </c>
      <c r="B22" s="78" t="str">
        <f aca="false">利率表!$B$3</f>
        <v>重庆北碚稠州村镇银行</v>
      </c>
      <c r="C22" s="0" t="s">
        <v>90</v>
      </c>
      <c r="D22" s="79" t="s">
        <v>91</v>
      </c>
      <c r="E22" s="80" t="s">
        <v>113</v>
      </c>
      <c r="F22" s="81" t="str">
        <f aca="false">利率表!$B$23</f>
        <v>2023-05-20</v>
      </c>
      <c r="G22" s="82" t="n">
        <f aca="false">利率表!B22</f>
        <v>1.35</v>
      </c>
      <c r="H22" s="82" t="n">
        <f aca="false">利率表!C22</f>
        <v>1.55</v>
      </c>
      <c r="I22" s="83" t="n">
        <f aca="false">H22/G22</f>
        <v>1.14814814814815</v>
      </c>
      <c r="J22" s="80" t="s">
        <v>93</v>
      </c>
    </row>
    <row r="23" customFormat="false" ht="13.5" hidden="false" customHeight="false" outlineLevel="0" collapsed="false">
      <c r="A23" s="78" t="n">
        <f aca="false">利率表!$D$3</f>
        <v>0</v>
      </c>
      <c r="B23" s="78" t="str">
        <f aca="false">利率表!$B$3</f>
        <v>重庆北碚稠州村镇银行</v>
      </c>
      <c r="C23" s="0" t="s">
        <v>90</v>
      </c>
      <c r="D23" s="79" t="s">
        <v>114</v>
      </c>
      <c r="E23" s="80" t="s">
        <v>115</v>
      </c>
      <c r="F23" s="81" t="str">
        <f aca="false">利率表!$B$23</f>
        <v>2023-05-20</v>
      </c>
      <c r="G23" s="82" t="n">
        <f aca="false">利率表!B6</f>
        <v>0.35</v>
      </c>
      <c r="H23" s="82" t="n">
        <f aca="false">利率表!D6</f>
        <v>0.35</v>
      </c>
      <c r="I23" s="83" t="n">
        <f aca="false">H23/G23</f>
        <v>1</v>
      </c>
      <c r="J23" s="80" t="s">
        <v>93</v>
      </c>
    </row>
    <row r="24" customFormat="false" ht="13.5" hidden="false" customHeight="false" outlineLevel="0" collapsed="false">
      <c r="A24" s="78" t="n">
        <f aca="false">利率表!$D$3</f>
        <v>0</v>
      </c>
      <c r="B24" s="78" t="str">
        <f aca="false">利率表!$B$3</f>
        <v>重庆北碚稠州村镇银行</v>
      </c>
      <c r="C24" s="0" t="s">
        <v>90</v>
      </c>
      <c r="D24" s="79" t="s">
        <v>114</v>
      </c>
      <c r="E24" s="80" t="s">
        <v>116</v>
      </c>
      <c r="F24" s="81" t="str">
        <f aca="false">利率表!$B$23</f>
        <v>2023-05-20</v>
      </c>
      <c r="G24" s="82" t="n">
        <f aca="false">利率表!B8</f>
        <v>1.1</v>
      </c>
      <c r="H24" s="82" t="n">
        <f aca="false">利率表!D8</f>
        <v>1.35</v>
      </c>
      <c r="I24" s="83" t="n">
        <f aca="false">H24/G24</f>
        <v>1.22727272727273</v>
      </c>
      <c r="J24" s="80" t="s">
        <v>93</v>
      </c>
    </row>
    <row r="25" customFormat="false" ht="13.5" hidden="false" customHeight="false" outlineLevel="0" collapsed="false">
      <c r="A25" s="78" t="n">
        <f aca="false">利率表!$D$3</f>
        <v>0</v>
      </c>
      <c r="B25" s="78" t="str">
        <f aca="false">利率表!$B$3</f>
        <v>重庆北碚稠州村镇银行</v>
      </c>
      <c r="C25" s="0" t="s">
        <v>90</v>
      </c>
      <c r="D25" s="79" t="s">
        <v>114</v>
      </c>
      <c r="E25" s="80" t="s">
        <v>117</v>
      </c>
      <c r="F25" s="81" t="str">
        <f aca="false">利率表!$B$23</f>
        <v>2023-05-20</v>
      </c>
      <c r="G25" s="82" t="n">
        <f aca="false">利率表!B9</f>
        <v>1.3</v>
      </c>
      <c r="H25" s="82" t="n">
        <f aca="false">利率表!D9</f>
        <v>1.7</v>
      </c>
      <c r="I25" s="83" t="n">
        <f aca="false">H25/G25</f>
        <v>1.30769230769231</v>
      </c>
      <c r="J25" s="80" t="s">
        <v>93</v>
      </c>
    </row>
    <row r="26" customFormat="false" ht="13.5" hidden="false" customHeight="false" outlineLevel="0" collapsed="false">
      <c r="A26" s="78" t="n">
        <f aca="false">利率表!$D$3</f>
        <v>0</v>
      </c>
      <c r="B26" s="78" t="str">
        <f aca="false">利率表!$B$3</f>
        <v>重庆北碚稠州村镇银行</v>
      </c>
      <c r="C26" s="0" t="s">
        <v>90</v>
      </c>
      <c r="D26" s="79" t="s">
        <v>114</v>
      </c>
      <c r="E26" s="80" t="s">
        <v>118</v>
      </c>
      <c r="F26" s="81" t="str">
        <f aca="false">利率表!$B$23</f>
        <v>2023-05-20</v>
      </c>
      <c r="G26" s="82" t="n">
        <f aca="false">利率表!B10</f>
        <v>1.5</v>
      </c>
      <c r="H26" s="82" t="n">
        <f aca="false">利率表!D10</f>
        <v>1.95</v>
      </c>
      <c r="I26" s="83" t="n">
        <f aca="false">H26/G26</f>
        <v>1.3</v>
      </c>
      <c r="J26" s="80" t="s">
        <v>93</v>
      </c>
    </row>
    <row r="27" customFormat="false" ht="13.5" hidden="false" customHeight="false" outlineLevel="0" collapsed="false">
      <c r="A27" s="78" t="n">
        <f aca="false">利率表!$D$3</f>
        <v>0</v>
      </c>
      <c r="B27" s="78" t="str">
        <f aca="false">利率表!$B$3</f>
        <v>重庆北碚稠州村镇银行</v>
      </c>
      <c r="C27" s="0" t="s">
        <v>90</v>
      </c>
      <c r="D27" s="79" t="s">
        <v>114</v>
      </c>
      <c r="E27" s="80" t="s">
        <v>119</v>
      </c>
      <c r="F27" s="81" t="str">
        <f aca="false">利率表!$B$23</f>
        <v>2023-05-20</v>
      </c>
      <c r="G27" s="82" t="n">
        <f aca="false">利率表!B11</f>
        <v>2.1</v>
      </c>
      <c r="H27" s="82" t="n">
        <f aca="false">利率表!D11</f>
        <v>2.5</v>
      </c>
      <c r="I27" s="83" t="n">
        <f aca="false">H27/G27</f>
        <v>1.19047619047619</v>
      </c>
      <c r="J27" s="80" t="s">
        <v>93</v>
      </c>
    </row>
    <row r="28" customFormat="false" ht="13.5" hidden="false" customHeight="false" outlineLevel="0" collapsed="false">
      <c r="A28" s="78" t="n">
        <f aca="false">利率表!$D$3</f>
        <v>0</v>
      </c>
      <c r="B28" s="78" t="str">
        <f aca="false">利率表!$B$3</f>
        <v>重庆北碚稠州村镇银行</v>
      </c>
      <c r="C28" s="0" t="s">
        <v>90</v>
      </c>
      <c r="D28" s="79" t="s">
        <v>114</v>
      </c>
      <c r="E28" s="80" t="s">
        <v>120</v>
      </c>
      <c r="F28" s="81" t="str">
        <f aca="false">利率表!$B$23</f>
        <v>2023-05-20</v>
      </c>
      <c r="G28" s="82" t="n">
        <f aca="false">利率表!B12</f>
        <v>2.75</v>
      </c>
      <c r="H28" s="82" t="n">
        <f aca="false">利率表!D12</f>
        <v>3</v>
      </c>
      <c r="I28" s="83" t="n">
        <f aca="false">H28/G28</f>
        <v>1.09090909090909</v>
      </c>
      <c r="J28" s="80" t="s">
        <v>93</v>
      </c>
    </row>
    <row r="29" customFormat="false" ht="13.5" hidden="false" customHeight="false" outlineLevel="0" collapsed="false">
      <c r="A29" s="78" t="n">
        <f aca="false">利率表!$D$3</f>
        <v>0</v>
      </c>
      <c r="B29" s="78" t="str">
        <f aca="false">利率表!$B$3</f>
        <v>重庆北碚稠州村镇银行</v>
      </c>
      <c r="C29" s="0" t="s">
        <v>90</v>
      </c>
      <c r="D29" s="79" t="s">
        <v>114</v>
      </c>
      <c r="E29" s="80" t="s">
        <v>121</v>
      </c>
      <c r="F29" s="81" t="str">
        <f aca="false">利率表!$B$23</f>
        <v>2023-05-20</v>
      </c>
      <c r="G29" s="82" t="s">
        <v>81</v>
      </c>
      <c r="H29" s="82" t="n">
        <f aca="false">利率表!D13</f>
        <v>3.25</v>
      </c>
      <c r="I29" s="83" t="s">
        <v>81</v>
      </c>
      <c r="J29" s="80" t="s">
        <v>93</v>
      </c>
    </row>
    <row r="30" customFormat="false" ht="13.5" hidden="false" customHeight="false" outlineLevel="0" collapsed="false">
      <c r="A30" s="78" t="n">
        <f aca="false">利率表!$D$3</f>
        <v>0</v>
      </c>
      <c r="B30" s="78" t="str">
        <f aca="false">利率表!$B$3</f>
        <v>重庆北碚稠州村镇银行</v>
      </c>
      <c r="C30" s="0" t="s">
        <v>90</v>
      </c>
      <c r="D30" s="79" t="s">
        <v>114</v>
      </c>
      <c r="E30" s="80" t="s">
        <v>122</v>
      </c>
      <c r="F30" s="81" t="str">
        <f aca="false">利率表!$B$23</f>
        <v>2023-05-20</v>
      </c>
      <c r="G30" s="82" t="n">
        <f aca="false">利率表!B19</f>
        <v>1.15</v>
      </c>
      <c r="H30" s="82" t="n">
        <f aca="false">利率表!D19</f>
        <v>1.15</v>
      </c>
      <c r="I30" s="83" t="n">
        <f aca="false">H30/G30</f>
        <v>1</v>
      </c>
      <c r="J30" s="80" t="s">
        <v>93</v>
      </c>
    </row>
    <row r="31" customFormat="false" ht="13.5" hidden="false" customHeight="false" outlineLevel="0" collapsed="false">
      <c r="A31" s="78" t="n">
        <f aca="false">利率表!$D$3</f>
        <v>0</v>
      </c>
      <c r="B31" s="78" t="str">
        <f aca="false">利率表!$B$3</f>
        <v>重庆北碚稠州村镇银行</v>
      </c>
      <c r="C31" s="0" t="s">
        <v>90</v>
      </c>
      <c r="D31" s="79" t="s">
        <v>114</v>
      </c>
      <c r="E31" s="80" t="s">
        <v>123</v>
      </c>
      <c r="F31" s="81" t="str">
        <f aca="false">利率表!$B$23</f>
        <v>2023-05-20</v>
      </c>
      <c r="G31" s="82" t="n">
        <f aca="false">利率表!B21</f>
        <v>0.8</v>
      </c>
      <c r="H31" s="82" t="n">
        <f aca="false">利率表!D21</f>
        <v>0.8</v>
      </c>
      <c r="I31" s="83" t="n">
        <f aca="false">H31/G31</f>
        <v>1</v>
      </c>
      <c r="J31" s="80" t="s">
        <v>93</v>
      </c>
    </row>
    <row r="32" customFormat="false" ht="13.5" hidden="false" customHeight="false" outlineLevel="0" collapsed="false">
      <c r="A32" s="78" t="n">
        <f aca="false">利率表!$D$3</f>
        <v>0</v>
      </c>
      <c r="B32" s="78" t="str">
        <f aca="false">利率表!$B$3</f>
        <v>重庆北碚稠州村镇银行</v>
      </c>
      <c r="C32" s="0" t="s">
        <v>90</v>
      </c>
      <c r="D32" s="79" t="s">
        <v>114</v>
      </c>
      <c r="E32" s="80" t="s">
        <v>124</v>
      </c>
      <c r="F32" s="81" t="str">
        <f aca="false">利率表!$B$23</f>
        <v>2023-05-20</v>
      </c>
      <c r="G32" s="82" t="n">
        <f aca="false">利率表!B22</f>
        <v>1.35</v>
      </c>
      <c r="H32" s="82" t="n">
        <f aca="false">利率表!D22</f>
        <v>1.35</v>
      </c>
      <c r="I32" s="83" t="n">
        <f aca="false">H32/G32</f>
        <v>1</v>
      </c>
      <c r="J32" s="80" t="s">
        <v>93</v>
      </c>
    </row>
    <row r="33" customFormat="false" ht="13.5" hidden="false" customHeight="false" outlineLevel="0" collapsed="false">
      <c r="A33" s="78" t="n">
        <f aca="false">利率表!$D$3</f>
        <v>0</v>
      </c>
      <c r="B33" s="78" t="str">
        <f aca="false">利率表!$B$3</f>
        <v>重庆北碚稠州村镇银行</v>
      </c>
      <c r="C33" s="0" t="s">
        <v>90</v>
      </c>
      <c r="D33" s="79"/>
      <c r="E33" s="84" t="s">
        <v>125</v>
      </c>
      <c r="F33" s="81" t="str">
        <f aca="false">利率表!$B$23</f>
        <v>2023-05-20</v>
      </c>
      <c r="G33" s="82" t="e">
        <f aca="false">#REF!</f>
        <v>#REF!</v>
      </c>
      <c r="H33" s="82" t="e">
        <f aca="false">G33</f>
        <v>#REF!</v>
      </c>
      <c r="I33" s="83" t="e">
        <f aca="false">H33/G33</f>
        <v>#REF!</v>
      </c>
      <c r="J33" s="80" t="s">
        <v>93</v>
      </c>
    </row>
    <row r="34" customFormat="false" ht="13.5" hidden="false" customHeight="false" outlineLevel="0" collapsed="false">
      <c r="A34" s="78" t="n">
        <f aca="false">利率表!$D$3</f>
        <v>0</v>
      </c>
      <c r="B34" s="78" t="str">
        <f aca="false">利率表!$B$3</f>
        <v>重庆北碚稠州村镇银行</v>
      </c>
      <c r="C34" s="0" t="s">
        <v>90</v>
      </c>
      <c r="D34" s="79"/>
      <c r="E34" s="84" t="s">
        <v>126</v>
      </c>
      <c r="F34" s="81" t="str">
        <f aca="false">利率表!$B$23</f>
        <v>2023-05-20</v>
      </c>
      <c r="G34" s="82" t="e">
        <f aca="false">#REF!</f>
        <v>#REF!</v>
      </c>
      <c r="H34" s="82" t="e">
        <f aca="false">G34</f>
        <v>#REF!</v>
      </c>
      <c r="I34" s="83" t="e">
        <f aca="false">H34/G34</f>
        <v>#REF!</v>
      </c>
      <c r="J34" s="80" t="s">
        <v>93</v>
      </c>
    </row>
    <row r="35" customFormat="false" ht="13.5" hidden="false" customHeight="false" outlineLevel="0" collapsed="false">
      <c r="A35" s="78" t="n">
        <f aca="false">利率表!$D$3</f>
        <v>0</v>
      </c>
      <c r="B35" s="78" t="str">
        <f aca="false">利率表!$B$3</f>
        <v>重庆北碚稠州村镇银行</v>
      </c>
      <c r="C35" s="0" t="s">
        <v>90</v>
      </c>
      <c r="D35" s="79"/>
      <c r="E35" s="84" t="s">
        <v>127</v>
      </c>
      <c r="F35" s="81" t="str">
        <f aca="false">利率表!$B$23</f>
        <v>2023-05-20</v>
      </c>
      <c r="G35" s="82" t="e">
        <f aca="false">#REF!</f>
        <v>#REF!</v>
      </c>
      <c r="H35" s="82" t="e">
        <f aca="false">G35</f>
        <v>#REF!</v>
      </c>
      <c r="I35" s="83" t="e">
        <f aca="false">H35/G35</f>
        <v>#REF!</v>
      </c>
      <c r="J35" s="80" t="s">
        <v>93</v>
      </c>
    </row>
    <row r="36" customFormat="false" ht="13.5" hidden="false" customHeight="false" outlineLevel="0" collapsed="false">
      <c r="A36" s="78" t="n">
        <f aca="false">利率表!$D$3</f>
        <v>0</v>
      </c>
      <c r="B36" s="78" t="str">
        <f aca="false">利率表!$B$3</f>
        <v>重庆北碚稠州村镇银行</v>
      </c>
      <c r="C36" s="0" t="s">
        <v>90</v>
      </c>
      <c r="D36" s="79"/>
      <c r="E36" s="84" t="s">
        <v>128</v>
      </c>
      <c r="F36" s="81" t="str">
        <f aca="false">利率表!$B$23</f>
        <v>2023-05-20</v>
      </c>
      <c r="G36" s="82" t="e">
        <f aca="false">#REF!</f>
        <v>#REF!</v>
      </c>
      <c r="H36" s="82" t="e">
        <f aca="false">G36</f>
        <v>#REF!</v>
      </c>
      <c r="I36" s="83" t="e">
        <f aca="false">H36/G36</f>
        <v>#REF!</v>
      </c>
      <c r="J36" s="80" t="s">
        <v>93</v>
      </c>
    </row>
    <row r="37" customFormat="false" ht="13.5" hidden="false" customHeight="false" outlineLevel="0" collapsed="false">
      <c r="A37" s="78" t="n">
        <f aca="false">利率表!$D$3</f>
        <v>0</v>
      </c>
      <c r="B37" s="78" t="str">
        <f aca="false">利率表!$B$3</f>
        <v>重庆北碚稠州村镇银行</v>
      </c>
      <c r="C37" s="0" t="s">
        <v>90</v>
      </c>
      <c r="D37" s="79"/>
      <c r="E37" s="84" t="s">
        <v>129</v>
      </c>
      <c r="F37" s="81" t="str">
        <f aca="false">利率表!$B$23</f>
        <v>2023-05-20</v>
      </c>
      <c r="G37" s="82" t="e">
        <f aca="false">#REF!</f>
        <v>#REF!</v>
      </c>
      <c r="H37" s="82" t="e">
        <f aca="false">G37</f>
        <v>#REF!</v>
      </c>
      <c r="I37" s="83" t="e">
        <f aca="false">H37/G37</f>
        <v>#REF!</v>
      </c>
      <c r="J37" s="80" t="s">
        <v>93</v>
      </c>
    </row>
    <row r="38" customFormat="false" ht="13.5" hidden="false" customHeight="false" outlineLevel="0" collapsed="false">
      <c r="A38" s="78" t="n">
        <f aca="false">利率表!$D$3</f>
        <v>0</v>
      </c>
      <c r="B38" s="78" t="str">
        <f aca="false">利率表!$B$3</f>
        <v>重庆北碚稠州村镇银行</v>
      </c>
      <c r="C38" s="0" t="s">
        <v>90</v>
      </c>
      <c r="D38" s="79"/>
      <c r="E38" s="84" t="s">
        <v>130</v>
      </c>
      <c r="F38" s="81" t="str">
        <f aca="false">利率表!$B$23</f>
        <v>2023-05-20</v>
      </c>
      <c r="G38" s="82" t="e">
        <f aca="false">#REF!</f>
        <v>#REF!</v>
      </c>
      <c r="H38" s="82" t="e">
        <f aca="false">G38</f>
        <v>#REF!</v>
      </c>
      <c r="I38" s="83" t="e">
        <f aca="false">H38/G38</f>
        <v>#REF!</v>
      </c>
      <c r="J38" s="80" t="s">
        <v>93</v>
      </c>
    </row>
    <row r="39" customFormat="false" ht="13.5" hidden="false" customHeight="false" outlineLevel="0" collapsed="false">
      <c r="A39" s="78" t="n">
        <f aca="false">利率表!$D$3</f>
        <v>0</v>
      </c>
      <c r="B39" s="78" t="str">
        <f aca="false">利率表!$B$3</f>
        <v>重庆北碚稠州村镇银行</v>
      </c>
      <c r="C39" s="0" t="s">
        <v>90</v>
      </c>
      <c r="D39" s="79"/>
      <c r="E39" s="84" t="s">
        <v>131</v>
      </c>
      <c r="F39" s="81" t="str">
        <f aca="false">利率表!$B$23</f>
        <v>2023-05-20</v>
      </c>
      <c r="G39" s="82" t="e">
        <f aca="false">#REF!</f>
        <v>#REF!</v>
      </c>
      <c r="H39" s="82" t="e">
        <f aca="false">G39</f>
        <v>#REF!</v>
      </c>
      <c r="I39" s="83" t="e">
        <f aca="false">H39/G39</f>
        <v>#REF!</v>
      </c>
      <c r="J39" s="80" t="s">
        <v>93</v>
      </c>
    </row>
    <row r="40" customFormat="false" ht="13.5" hidden="false" customHeight="false" outlineLevel="0" collapsed="false">
      <c r="A40" s="78" t="n">
        <f aca="false">利率表!$D$3</f>
        <v>0</v>
      </c>
      <c r="B40" s="78" t="str">
        <f aca="false">利率表!$B$3</f>
        <v>重庆北碚稠州村镇银行</v>
      </c>
      <c r="C40" s="0" t="s">
        <v>90</v>
      </c>
      <c r="D40" s="79"/>
      <c r="E40" s="84" t="s">
        <v>132</v>
      </c>
      <c r="F40" s="81" t="str">
        <f aca="false">利率表!$B$23</f>
        <v>2023-05-20</v>
      </c>
      <c r="G40" s="82" t="e">
        <f aca="false">#REF!</f>
        <v>#REF!</v>
      </c>
      <c r="H40" s="82" t="e">
        <f aca="false">G40</f>
        <v>#REF!</v>
      </c>
      <c r="I40" s="83" t="e">
        <f aca="false">H40/G40</f>
        <v>#REF!</v>
      </c>
      <c r="J40" s="80" t="s">
        <v>93</v>
      </c>
    </row>
    <row r="41" customFormat="false" ht="13.5" hidden="false" customHeight="false" outlineLevel="0" collapsed="false">
      <c r="A41" s="78" t="n">
        <f aca="false">利率表!$D$3</f>
        <v>0</v>
      </c>
      <c r="B41" s="78" t="str">
        <f aca="false">利率表!$B$3</f>
        <v>重庆北碚稠州村镇银行</v>
      </c>
      <c r="C41" s="0" t="s">
        <v>90</v>
      </c>
      <c r="D41" s="79"/>
      <c r="E41" s="84" t="s">
        <v>133</v>
      </c>
      <c r="F41" s="81" t="str">
        <f aca="false">利率表!$B$23</f>
        <v>2023-05-20</v>
      </c>
      <c r="G41" s="82" t="e">
        <f aca="false">#REF!</f>
        <v>#REF!</v>
      </c>
      <c r="H41" s="82" t="e">
        <f aca="false">G41</f>
        <v>#REF!</v>
      </c>
      <c r="I41" s="83" t="e">
        <f aca="false">H41/G41</f>
        <v>#REF!</v>
      </c>
      <c r="J41" s="80" t="s">
        <v>93</v>
      </c>
    </row>
    <row r="42" customFormat="false" ht="13.5" hidden="false" customHeight="false" outlineLevel="0" collapsed="false">
      <c r="A42" s="78" t="n">
        <f aca="false">利率表!$D$3</f>
        <v>0</v>
      </c>
      <c r="B42" s="78" t="str">
        <f aca="false">利率表!$B$3</f>
        <v>重庆北碚稠州村镇银行</v>
      </c>
      <c r="C42" s="0" t="s">
        <v>90</v>
      </c>
      <c r="D42" s="79"/>
      <c r="E42" s="84" t="s">
        <v>134</v>
      </c>
      <c r="F42" s="81" t="str">
        <f aca="false">利率表!$B$23</f>
        <v>2023-05-20</v>
      </c>
      <c r="G42" s="82" t="e">
        <f aca="false">#REF!</f>
        <v>#REF!</v>
      </c>
      <c r="H42" s="82" t="e">
        <f aca="false">G42</f>
        <v>#REF!</v>
      </c>
      <c r="I42" s="83" t="e">
        <f aca="false">H42/G42</f>
        <v>#REF!</v>
      </c>
      <c r="J42" s="80" t="s">
        <v>93</v>
      </c>
    </row>
  </sheetData>
  <dataValidations count="3">
    <dataValidation allowBlank="true" errorStyle="stop" operator="between" showDropDown="false" showErrorMessage="true" showInputMessage="false" sqref="E2:E42" type="list">
      <formula1>INDIRECT($D2)</formula1>
      <formula2>0</formula2>
    </dataValidation>
    <dataValidation allowBlank="true" errorStyle="stop" operator="between" showDropDown="false" showErrorMessage="true" showInputMessage="false" sqref="D1:D42" type="list">
      <formula1>"对公,个人"</formula1>
      <formula2>0</formula2>
    </dataValidation>
    <dataValidation allowBlank="true" errorStyle="stop" operator="between" showDropDown="false" showErrorMessage="true" showInputMessage="false" sqref="J1:J42" type="list">
      <formula1>"A-默认所有客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5" min="5" style="0" width="47.14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74" t="s">
        <v>89</v>
      </c>
      <c r="B1" s="74" t="s">
        <v>3</v>
      </c>
      <c r="C1" s="75" t="s">
        <v>51</v>
      </c>
      <c r="D1" s="74" t="s">
        <v>52</v>
      </c>
      <c r="E1" s="76" t="s">
        <v>53</v>
      </c>
      <c r="F1" s="77" t="s">
        <v>54</v>
      </c>
      <c r="G1" s="76" t="s">
        <v>55</v>
      </c>
      <c r="H1" s="76" t="s">
        <v>56</v>
      </c>
      <c r="I1" s="76" t="s">
        <v>57</v>
      </c>
      <c r="J1" s="76" t="s">
        <v>58</v>
      </c>
    </row>
    <row r="2" customFormat="false" ht="13.5" hidden="false" customHeight="false" outlineLevel="0" collapsed="false">
      <c r="A2" s="78" t="n">
        <f aca="false">利率表!$D$3</f>
        <v>0</v>
      </c>
      <c r="B2" s="78" t="str">
        <f aca="false">利率表!$B$3</f>
        <v>重庆北碚稠州村镇银行</v>
      </c>
      <c r="C2" s="0" t="s">
        <v>90</v>
      </c>
      <c r="D2" s="79" t="s">
        <v>91</v>
      </c>
      <c r="E2" s="80" t="s">
        <v>92</v>
      </c>
      <c r="F2" s="81" t="str">
        <f aca="false">利率表!$B$23</f>
        <v>2023-05-20</v>
      </c>
      <c r="G2" s="82" t="n">
        <f aca="false">利率表!B6</f>
        <v>0.35</v>
      </c>
      <c r="H2" s="82" t="n">
        <f aca="false">利率表!C6</f>
        <v>0.35</v>
      </c>
      <c r="I2" s="83" t="n">
        <f aca="false">H2/G2</f>
        <v>1</v>
      </c>
      <c r="J2" s="80" t="s">
        <v>93</v>
      </c>
    </row>
    <row r="3" customFormat="false" ht="13.5" hidden="false" customHeight="false" outlineLevel="0" collapsed="false">
      <c r="A3" s="78" t="n">
        <f aca="false">利率表!$D$3</f>
        <v>0</v>
      </c>
      <c r="B3" s="78" t="str">
        <f aca="false">利率表!$B$3</f>
        <v>重庆北碚稠州村镇银行</v>
      </c>
      <c r="C3" s="0" t="s">
        <v>90</v>
      </c>
      <c r="D3" s="79" t="s">
        <v>91</v>
      </c>
      <c r="E3" s="80" t="s">
        <v>94</v>
      </c>
      <c r="F3" s="81" t="str">
        <f aca="false">利率表!$B$23</f>
        <v>2023-05-20</v>
      </c>
      <c r="G3" s="82" t="n">
        <f aca="false">利率表!B8</f>
        <v>1.1</v>
      </c>
      <c r="H3" s="82" t="n">
        <f aca="false">利率表!C8</f>
        <v>1.85</v>
      </c>
      <c r="I3" s="83" t="n">
        <f aca="false">H3/G3</f>
        <v>1.68181818181818</v>
      </c>
      <c r="J3" s="80" t="s">
        <v>93</v>
      </c>
    </row>
    <row r="4" customFormat="false" ht="13.5" hidden="false" customHeight="false" outlineLevel="0" collapsed="false">
      <c r="A4" s="78" t="n">
        <f aca="false">利率表!$D$3</f>
        <v>0</v>
      </c>
      <c r="B4" s="78" t="str">
        <f aca="false">利率表!$B$3</f>
        <v>重庆北碚稠州村镇银行</v>
      </c>
      <c r="C4" s="0" t="s">
        <v>90</v>
      </c>
      <c r="D4" s="79" t="s">
        <v>91</v>
      </c>
      <c r="E4" s="80" t="s">
        <v>95</v>
      </c>
      <c r="F4" s="81" t="str">
        <f aca="false">利率表!$B$23</f>
        <v>2023-05-20</v>
      </c>
      <c r="G4" s="82" t="n">
        <f aca="false">利率表!B9</f>
        <v>1.3</v>
      </c>
      <c r="H4" s="82" t="n">
        <f aca="false">利率表!C9</f>
        <v>1.95</v>
      </c>
      <c r="I4" s="83" t="n">
        <f aca="false">H4/G4</f>
        <v>1.5</v>
      </c>
      <c r="J4" s="80" t="s">
        <v>93</v>
      </c>
    </row>
    <row r="5" customFormat="false" ht="13.5" hidden="false" customHeight="false" outlineLevel="0" collapsed="false">
      <c r="A5" s="78" t="n">
        <f aca="false">利率表!$D$3</f>
        <v>0</v>
      </c>
      <c r="B5" s="78" t="str">
        <f aca="false">利率表!$B$3</f>
        <v>重庆北碚稠州村镇银行</v>
      </c>
      <c r="C5" s="0" t="s">
        <v>90</v>
      </c>
      <c r="D5" s="79" t="s">
        <v>91</v>
      </c>
      <c r="E5" s="80" t="s">
        <v>96</v>
      </c>
      <c r="F5" s="81" t="str">
        <f aca="false">利率表!$B$23</f>
        <v>2023-05-20</v>
      </c>
      <c r="G5" s="82" t="n">
        <f aca="false">利率表!B10</f>
        <v>1.5</v>
      </c>
      <c r="H5" s="82" t="n">
        <f aca="false">利率表!C10</f>
        <v>2.25</v>
      </c>
      <c r="I5" s="83" t="n">
        <f aca="false">H5/G5</f>
        <v>1.5</v>
      </c>
      <c r="J5" s="80" t="s">
        <v>93</v>
      </c>
    </row>
    <row r="6" customFormat="false" ht="13.5" hidden="false" customHeight="false" outlineLevel="0" collapsed="false">
      <c r="A6" s="78" t="n">
        <f aca="false">利率表!$D$3</f>
        <v>0</v>
      </c>
      <c r="B6" s="78" t="str">
        <f aca="false">利率表!$B$3</f>
        <v>重庆北碚稠州村镇银行</v>
      </c>
      <c r="C6" s="0" t="s">
        <v>90</v>
      </c>
      <c r="D6" s="79" t="s">
        <v>91</v>
      </c>
      <c r="E6" s="80" t="s">
        <v>97</v>
      </c>
      <c r="F6" s="81" t="str">
        <f aca="false">利率表!$B$23</f>
        <v>2023-05-20</v>
      </c>
      <c r="G6" s="82" t="n">
        <f aca="false">利率表!B11</f>
        <v>2.1</v>
      </c>
      <c r="H6" s="82" t="n">
        <f aca="false">利率表!C11</f>
        <v>2.75</v>
      </c>
      <c r="I6" s="83" t="n">
        <f aca="false">H6/G6</f>
        <v>1.30952380952381</v>
      </c>
      <c r="J6" s="80" t="s">
        <v>93</v>
      </c>
    </row>
    <row r="7" customFormat="false" ht="13.5" hidden="false" customHeight="false" outlineLevel="0" collapsed="false">
      <c r="A7" s="78" t="n">
        <f aca="false">利率表!$D$3</f>
        <v>0</v>
      </c>
      <c r="B7" s="78" t="str">
        <f aca="false">利率表!$B$3</f>
        <v>重庆北碚稠州村镇银行</v>
      </c>
      <c r="C7" s="0" t="s">
        <v>90</v>
      </c>
      <c r="D7" s="79" t="s">
        <v>91</v>
      </c>
      <c r="E7" s="80" t="s">
        <v>98</v>
      </c>
      <c r="F7" s="81" t="str">
        <f aca="false">利率表!$B$23</f>
        <v>2023-05-20</v>
      </c>
      <c r="G7" s="82" t="n">
        <f aca="false">利率表!B12</f>
        <v>2.75</v>
      </c>
      <c r="H7" s="82" t="n">
        <f aca="false">利率表!C12</f>
        <v>3.35</v>
      </c>
      <c r="I7" s="83" t="n">
        <f aca="false">H7/G7</f>
        <v>1.21818181818182</v>
      </c>
      <c r="J7" s="80" t="s">
        <v>93</v>
      </c>
    </row>
    <row r="8" customFormat="false" ht="13.5" hidden="false" customHeight="false" outlineLevel="0" collapsed="false">
      <c r="A8" s="78" t="n">
        <f aca="false">利率表!$D$3</f>
        <v>0</v>
      </c>
      <c r="B8" s="78" t="str">
        <f aca="false">利率表!$B$3</f>
        <v>重庆北碚稠州村镇银行</v>
      </c>
      <c r="C8" s="0" t="s">
        <v>90</v>
      </c>
      <c r="D8" s="79" t="s">
        <v>91</v>
      </c>
      <c r="E8" s="80" t="s">
        <v>99</v>
      </c>
      <c r="F8" s="81" t="str">
        <f aca="false">利率表!$B$23</f>
        <v>2023-05-20</v>
      </c>
      <c r="G8" s="82" t="n">
        <v>2.75</v>
      </c>
      <c r="H8" s="82" t="n">
        <f aca="false">利率表!$C$13</f>
        <v>3.6</v>
      </c>
      <c r="I8" s="83" t="n">
        <f aca="false">H8/G8</f>
        <v>1.30909090909091</v>
      </c>
      <c r="J8" s="80" t="s">
        <v>93</v>
      </c>
    </row>
    <row r="9" customFormat="false" ht="13.5" hidden="false" customHeight="false" outlineLevel="0" collapsed="false">
      <c r="A9" s="78" t="n">
        <f aca="false">利率表!$D$3</f>
        <v>0</v>
      </c>
      <c r="B9" s="78" t="str">
        <f aca="false">利率表!$B$3</f>
        <v>重庆北碚稠州村镇银行</v>
      </c>
      <c r="C9" s="0" t="s">
        <v>90</v>
      </c>
      <c r="D9" s="79" t="s">
        <v>91</v>
      </c>
      <c r="E9" s="80" t="s">
        <v>100</v>
      </c>
      <c r="F9" s="81" t="str">
        <f aca="false">利率表!$B$23</f>
        <v>2023-05-20</v>
      </c>
      <c r="G9" s="82" t="n">
        <f aca="false">利率表!$B$15</f>
        <v>1.1</v>
      </c>
      <c r="H9" s="82" t="n">
        <f aca="false">利率表!$C$15</f>
        <v>1.54</v>
      </c>
      <c r="I9" s="83" t="n">
        <f aca="false">H9/G9</f>
        <v>1.4</v>
      </c>
      <c r="J9" s="80" t="s">
        <v>93</v>
      </c>
    </row>
    <row r="10" customFormat="false" ht="13.5" hidden="false" customHeight="false" outlineLevel="0" collapsed="false">
      <c r="A10" s="78" t="n">
        <f aca="false">利率表!$D$3</f>
        <v>0</v>
      </c>
      <c r="B10" s="78" t="str">
        <f aca="false">利率表!$B$3</f>
        <v>重庆北碚稠州村镇银行</v>
      </c>
      <c r="C10" s="0" t="s">
        <v>90</v>
      </c>
      <c r="D10" s="79" t="s">
        <v>91</v>
      </c>
      <c r="E10" s="80" t="s">
        <v>101</v>
      </c>
      <c r="F10" s="81" t="str">
        <f aca="false">利率表!$B$23</f>
        <v>2023-05-20</v>
      </c>
      <c r="G10" s="82" t="n">
        <f aca="false">利率表!$B$16</f>
        <v>1.3</v>
      </c>
      <c r="H10" s="82" t="n">
        <f aca="false">利率表!$C$16</f>
        <v>1.82</v>
      </c>
      <c r="I10" s="83" t="n">
        <f aca="false">H10/G10</f>
        <v>1.4</v>
      </c>
      <c r="J10" s="80" t="s">
        <v>93</v>
      </c>
    </row>
    <row r="11" customFormat="false" ht="13.5" hidden="false" customHeight="false" outlineLevel="0" collapsed="false">
      <c r="A11" s="78" t="n">
        <f aca="false">利率表!$D$3</f>
        <v>0</v>
      </c>
      <c r="B11" s="78" t="str">
        <f aca="false">利率表!$B$3</f>
        <v>重庆北碚稠州村镇银行</v>
      </c>
      <c r="C11" s="0" t="s">
        <v>90</v>
      </c>
      <c r="D11" s="79" t="s">
        <v>91</v>
      </c>
      <c r="E11" s="80" t="s">
        <v>102</v>
      </c>
      <c r="F11" s="81" t="str">
        <f aca="false">利率表!$B$23</f>
        <v>2023-05-20</v>
      </c>
      <c r="G11" s="82" t="n">
        <v>1.5</v>
      </c>
      <c r="H11" s="82" t="n">
        <f aca="false">利率表!$C$17</f>
        <v>2.1</v>
      </c>
      <c r="I11" s="83" t="n">
        <f aca="false">H11/G11</f>
        <v>1.4</v>
      </c>
      <c r="J11" s="80" t="s">
        <v>93</v>
      </c>
    </row>
    <row r="12" customFormat="false" ht="13.5" hidden="false" customHeight="false" outlineLevel="0" collapsed="false">
      <c r="A12" s="78" t="n">
        <f aca="false">利率表!$D$3</f>
        <v>0</v>
      </c>
      <c r="B12" s="78" t="str">
        <f aca="false">利率表!$B$3</f>
        <v>重庆北碚稠州村镇银行</v>
      </c>
      <c r="C12" s="0" t="s">
        <v>90</v>
      </c>
      <c r="D12" s="79" t="s">
        <v>91</v>
      </c>
      <c r="E12" s="80" t="s">
        <v>103</v>
      </c>
      <c r="F12" s="81" t="str">
        <f aca="false">利率表!$B$23</f>
        <v>2023-05-20</v>
      </c>
      <c r="G12" s="82" t="n">
        <f aca="false">利率表!$B$15</f>
        <v>1.1</v>
      </c>
      <c r="H12" s="82" t="n">
        <f aca="false">利率表!$C$15</f>
        <v>1.54</v>
      </c>
      <c r="I12" s="83" t="n">
        <f aca="false">H12/G12</f>
        <v>1.4</v>
      </c>
      <c r="J12" s="80" t="s">
        <v>93</v>
      </c>
    </row>
    <row r="13" customFormat="false" ht="13.5" hidden="false" customHeight="false" outlineLevel="0" collapsed="false">
      <c r="A13" s="78" t="n">
        <f aca="false">利率表!$D$3</f>
        <v>0</v>
      </c>
      <c r="B13" s="78" t="str">
        <f aca="false">利率表!$B$3</f>
        <v>重庆北碚稠州村镇银行</v>
      </c>
      <c r="C13" s="0" t="s">
        <v>90</v>
      </c>
      <c r="D13" s="79" t="s">
        <v>91</v>
      </c>
      <c r="E13" s="80" t="s">
        <v>104</v>
      </c>
      <c r="F13" s="81" t="str">
        <f aca="false">利率表!$B$23</f>
        <v>2023-05-20</v>
      </c>
      <c r="G13" s="82" t="n">
        <f aca="false">利率表!$B$16</f>
        <v>1.3</v>
      </c>
      <c r="H13" s="82" t="n">
        <f aca="false">利率表!$C$16</f>
        <v>1.82</v>
      </c>
      <c r="I13" s="83" t="n">
        <f aca="false">H13/G13</f>
        <v>1.4</v>
      </c>
      <c r="J13" s="80" t="s">
        <v>93</v>
      </c>
    </row>
    <row r="14" customFormat="false" ht="13.5" hidden="false" customHeight="false" outlineLevel="0" collapsed="false">
      <c r="A14" s="78" t="n">
        <f aca="false">利率表!$D$3</f>
        <v>0</v>
      </c>
      <c r="B14" s="78" t="str">
        <f aca="false">利率表!$B$3</f>
        <v>重庆北碚稠州村镇银行</v>
      </c>
      <c r="C14" s="0" t="s">
        <v>90</v>
      </c>
      <c r="D14" s="79" t="s">
        <v>91</v>
      </c>
      <c r="E14" s="80" t="s">
        <v>105</v>
      </c>
      <c r="F14" s="81" t="str">
        <f aca="false">利率表!$B$23</f>
        <v>2023-05-20</v>
      </c>
      <c r="G14" s="82" t="n">
        <v>1.5</v>
      </c>
      <c r="H14" s="82" t="n">
        <f aca="false">利率表!$C$17</f>
        <v>2.1</v>
      </c>
      <c r="I14" s="83" t="n">
        <f aca="false">H14/G14</f>
        <v>1.4</v>
      </c>
      <c r="J14" s="80" t="s">
        <v>93</v>
      </c>
    </row>
    <row r="15" customFormat="false" ht="13.5" hidden="false" customHeight="false" outlineLevel="0" collapsed="false">
      <c r="A15" s="78" t="n">
        <f aca="false">利率表!$D$3</f>
        <v>0</v>
      </c>
      <c r="B15" s="78" t="str">
        <f aca="false">利率表!$B$3</f>
        <v>重庆北碚稠州村镇银行</v>
      </c>
      <c r="C15" s="0" t="s">
        <v>90</v>
      </c>
      <c r="D15" s="79" t="s">
        <v>91</v>
      </c>
      <c r="E15" s="80" t="s">
        <v>106</v>
      </c>
      <c r="F15" s="81" t="str">
        <f aca="false">利率表!$B$23</f>
        <v>2023-05-20</v>
      </c>
      <c r="G15" s="82" t="n">
        <f aca="false">利率表!$B$15</f>
        <v>1.1</v>
      </c>
      <c r="H15" s="82" t="n">
        <f aca="false">利率表!$C$15</f>
        <v>1.54</v>
      </c>
      <c r="I15" s="83" t="n">
        <f aca="false">H15/G15</f>
        <v>1.4</v>
      </c>
      <c r="J15" s="80" t="s">
        <v>93</v>
      </c>
    </row>
    <row r="16" customFormat="false" ht="13.5" hidden="false" customHeight="false" outlineLevel="0" collapsed="false">
      <c r="A16" s="78" t="n">
        <f aca="false">利率表!$D$3</f>
        <v>0</v>
      </c>
      <c r="B16" s="78" t="str">
        <f aca="false">利率表!$B$3</f>
        <v>重庆北碚稠州村镇银行</v>
      </c>
      <c r="C16" s="0" t="s">
        <v>90</v>
      </c>
      <c r="D16" s="79" t="s">
        <v>91</v>
      </c>
      <c r="E16" s="80" t="s">
        <v>107</v>
      </c>
      <c r="F16" s="81" t="str">
        <f aca="false">利率表!$B$23</f>
        <v>2023-05-20</v>
      </c>
      <c r="G16" s="82" t="n">
        <f aca="false">利率表!$B$16</f>
        <v>1.3</v>
      </c>
      <c r="H16" s="82" t="n">
        <f aca="false">利率表!$C$16</f>
        <v>1.82</v>
      </c>
      <c r="I16" s="83" t="n">
        <f aca="false">H16/G16</f>
        <v>1.4</v>
      </c>
      <c r="J16" s="80" t="s">
        <v>93</v>
      </c>
    </row>
    <row r="17" customFormat="false" ht="13.5" hidden="false" customHeight="false" outlineLevel="0" collapsed="false">
      <c r="A17" s="78" t="n">
        <f aca="false">利率表!$D$3</f>
        <v>0</v>
      </c>
      <c r="B17" s="78" t="str">
        <f aca="false">利率表!$B$3</f>
        <v>重庆北碚稠州村镇银行</v>
      </c>
      <c r="C17" s="0" t="s">
        <v>90</v>
      </c>
      <c r="D17" s="79" t="s">
        <v>91</v>
      </c>
      <c r="E17" s="80" t="s">
        <v>108</v>
      </c>
      <c r="F17" s="81" t="str">
        <f aca="false">利率表!$B$23</f>
        <v>2023-05-20</v>
      </c>
      <c r="G17" s="82" t="n">
        <v>1.5</v>
      </c>
      <c r="H17" s="82" t="n">
        <f aca="false">利率表!$C$17</f>
        <v>2.1</v>
      </c>
      <c r="I17" s="83" t="n">
        <f aca="false">H17/G17</f>
        <v>1.4</v>
      </c>
      <c r="J17" s="80" t="s">
        <v>93</v>
      </c>
    </row>
    <row r="18" customFormat="false" ht="13.5" hidden="false" customHeight="false" outlineLevel="0" collapsed="false">
      <c r="A18" s="78" t="n">
        <f aca="false">利率表!$D$3</f>
        <v>0</v>
      </c>
      <c r="B18" s="78" t="str">
        <f aca="false">利率表!$B$3</f>
        <v>重庆北碚稠州村镇银行</v>
      </c>
      <c r="C18" s="0" t="s">
        <v>90</v>
      </c>
      <c r="D18" s="79" t="s">
        <v>91</v>
      </c>
      <c r="E18" s="80" t="s">
        <v>109</v>
      </c>
      <c r="F18" s="81" t="str">
        <f aca="false">利率表!$B$23</f>
        <v>2023-05-20</v>
      </c>
      <c r="G18" s="82" t="n">
        <f aca="false">利率表!$B$15</f>
        <v>1.1</v>
      </c>
      <c r="H18" s="82" t="n">
        <f aca="false">利率表!$C$15</f>
        <v>1.54</v>
      </c>
      <c r="I18" s="83" t="n">
        <f aca="false">H18/G18</f>
        <v>1.4</v>
      </c>
      <c r="J18" s="80" t="s">
        <v>93</v>
      </c>
    </row>
    <row r="19" customFormat="false" ht="13.5" hidden="false" customHeight="false" outlineLevel="0" collapsed="false">
      <c r="A19" s="78" t="n">
        <f aca="false">利率表!$D$3</f>
        <v>0</v>
      </c>
      <c r="B19" s="78" t="str">
        <f aca="false">利率表!$B$3</f>
        <v>重庆北碚稠州村镇银行</v>
      </c>
      <c r="C19" s="0" t="s">
        <v>90</v>
      </c>
      <c r="D19" s="79" t="s">
        <v>91</v>
      </c>
      <c r="E19" s="80" t="s">
        <v>110</v>
      </c>
      <c r="F19" s="81" t="str">
        <f aca="false">利率表!$B$23</f>
        <v>2023-05-20</v>
      </c>
      <c r="G19" s="82" t="n">
        <f aca="false">利率表!$B$16</f>
        <v>1.3</v>
      </c>
      <c r="H19" s="82" t="n">
        <f aca="false">利率表!$C$16</f>
        <v>1.82</v>
      </c>
      <c r="I19" s="83" t="n">
        <f aca="false">H19/G19</f>
        <v>1.4</v>
      </c>
      <c r="J19" s="80" t="s">
        <v>93</v>
      </c>
    </row>
    <row r="20" customFormat="false" ht="13.5" hidden="false" customHeight="false" outlineLevel="0" collapsed="false">
      <c r="A20" s="78" t="n">
        <f aca="false">利率表!$D$3</f>
        <v>0</v>
      </c>
      <c r="B20" s="78" t="str">
        <f aca="false">利率表!$B$3</f>
        <v>重庆北碚稠州村镇银行</v>
      </c>
      <c r="C20" s="0" t="s">
        <v>90</v>
      </c>
      <c r="D20" s="79" t="s">
        <v>91</v>
      </c>
      <c r="E20" s="80" t="s">
        <v>111</v>
      </c>
      <c r="F20" s="81" t="str">
        <f aca="false">利率表!$B$23</f>
        <v>2023-05-20</v>
      </c>
      <c r="G20" s="82" t="n">
        <v>1.5</v>
      </c>
      <c r="H20" s="82" t="n">
        <f aca="false">利率表!$C$17</f>
        <v>2.1</v>
      </c>
      <c r="I20" s="83" t="n">
        <f aca="false">H20/G20</f>
        <v>1.4</v>
      </c>
      <c r="J20" s="80" t="s">
        <v>93</v>
      </c>
    </row>
    <row r="21" customFormat="false" ht="13.5" hidden="false" customHeight="false" outlineLevel="0" collapsed="false">
      <c r="A21" s="78" t="n">
        <f aca="false">利率表!$D$3</f>
        <v>0</v>
      </c>
      <c r="B21" s="78" t="str">
        <f aca="false">利率表!$B$3</f>
        <v>重庆北碚稠州村镇银行</v>
      </c>
      <c r="C21" s="0" t="s">
        <v>90</v>
      </c>
      <c r="D21" s="79" t="s">
        <v>91</v>
      </c>
      <c r="E21" s="80" t="s">
        <v>112</v>
      </c>
      <c r="F21" s="81" t="str">
        <f aca="false">利率表!$B$23</f>
        <v>2023-05-20</v>
      </c>
      <c r="G21" s="82" t="n">
        <f aca="false">利率表!B21</f>
        <v>0.8</v>
      </c>
      <c r="H21" s="82" t="n">
        <f aca="false">利率表!C21</f>
        <v>0.88</v>
      </c>
      <c r="I21" s="83" t="n">
        <f aca="false">H21/G21</f>
        <v>1.1</v>
      </c>
      <c r="J21" s="80" t="s">
        <v>93</v>
      </c>
    </row>
    <row r="22" customFormat="false" ht="13.5" hidden="false" customHeight="false" outlineLevel="0" collapsed="false">
      <c r="A22" s="78" t="n">
        <f aca="false">利率表!$D$3</f>
        <v>0</v>
      </c>
      <c r="B22" s="78" t="str">
        <f aca="false">利率表!$B$3</f>
        <v>重庆北碚稠州村镇银行</v>
      </c>
      <c r="C22" s="0" t="s">
        <v>90</v>
      </c>
      <c r="D22" s="79" t="s">
        <v>91</v>
      </c>
      <c r="E22" s="80" t="s">
        <v>113</v>
      </c>
      <c r="F22" s="81" t="str">
        <f aca="false">利率表!$B$23</f>
        <v>2023-05-20</v>
      </c>
      <c r="G22" s="82" t="n">
        <f aca="false">利率表!B22</f>
        <v>1.35</v>
      </c>
      <c r="H22" s="82" t="n">
        <f aca="false">利率表!C22</f>
        <v>1.55</v>
      </c>
      <c r="I22" s="83" t="n">
        <f aca="false">H22/G22</f>
        <v>1.14814814814815</v>
      </c>
      <c r="J22" s="80" t="s">
        <v>93</v>
      </c>
    </row>
    <row r="23" customFormat="false" ht="13.5" hidden="false" customHeight="false" outlineLevel="0" collapsed="false">
      <c r="A23" s="78" t="n">
        <f aca="false">利率表!$D$3</f>
        <v>0</v>
      </c>
      <c r="B23" s="78" t="str">
        <f aca="false">利率表!$B$3</f>
        <v>重庆北碚稠州村镇银行</v>
      </c>
      <c r="C23" s="0" t="s">
        <v>90</v>
      </c>
      <c r="D23" s="79" t="s">
        <v>114</v>
      </c>
      <c r="E23" s="80" t="s">
        <v>115</v>
      </c>
      <c r="F23" s="81" t="str">
        <f aca="false">利率表!$B$23</f>
        <v>2023-05-20</v>
      </c>
      <c r="G23" s="82" t="n">
        <f aca="false">利率表!B6</f>
        <v>0.35</v>
      </c>
      <c r="H23" s="82" t="n">
        <f aca="false">利率表!D6</f>
        <v>0.35</v>
      </c>
      <c r="I23" s="83" t="n">
        <f aca="false">H23/G23</f>
        <v>1</v>
      </c>
      <c r="J23" s="80" t="s">
        <v>93</v>
      </c>
    </row>
    <row r="24" customFormat="false" ht="13.5" hidden="false" customHeight="false" outlineLevel="0" collapsed="false">
      <c r="A24" s="78" t="n">
        <f aca="false">利率表!$D$3</f>
        <v>0</v>
      </c>
      <c r="B24" s="78" t="str">
        <f aca="false">利率表!$B$3</f>
        <v>重庆北碚稠州村镇银行</v>
      </c>
      <c r="C24" s="0" t="s">
        <v>90</v>
      </c>
      <c r="D24" s="79" t="s">
        <v>114</v>
      </c>
      <c r="E24" s="80" t="s">
        <v>116</v>
      </c>
      <c r="F24" s="81" t="str">
        <f aca="false">利率表!$B$23</f>
        <v>2023-05-20</v>
      </c>
      <c r="G24" s="82" t="n">
        <f aca="false">利率表!B8</f>
        <v>1.1</v>
      </c>
      <c r="H24" s="82" t="n">
        <f aca="false">利率表!D8</f>
        <v>1.35</v>
      </c>
      <c r="I24" s="83" t="n">
        <f aca="false">H24/G24</f>
        <v>1.22727272727273</v>
      </c>
      <c r="J24" s="80" t="s">
        <v>93</v>
      </c>
    </row>
    <row r="25" customFormat="false" ht="13.5" hidden="false" customHeight="false" outlineLevel="0" collapsed="false">
      <c r="A25" s="78" t="n">
        <f aca="false">利率表!$D$3</f>
        <v>0</v>
      </c>
      <c r="B25" s="78" t="str">
        <f aca="false">利率表!$B$3</f>
        <v>重庆北碚稠州村镇银行</v>
      </c>
      <c r="C25" s="0" t="s">
        <v>90</v>
      </c>
      <c r="D25" s="79" t="s">
        <v>114</v>
      </c>
      <c r="E25" s="80" t="s">
        <v>117</v>
      </c>
      <c r="F25" s="81" t="str">
        <f aca="false">利率表!$B$23</f>
        <v>2023-05-20</v>
      </c>
      <c r="G25" s="82" t="n">
        <f aca="false">利率表!B9</f>
        <v>1.3</v>
      </c>
      <c r="H25" s="82" t="n">
        <f aca="false">利率表!D9</f>
        <v>1.7</v>
      </c>
      <c r="I25" s="83" t="n">
        <f aca="false">H25/G25</f>
        <v>1.30769230769231</v>
      </c>
      <c r="J25" s="80" t="s">
        <v>93</v>
      </c>
    </row>
    <row r="26" customFormat="false" ht="13.5" hidden="false" customHeight="false" outlineLevel="0" collapsed="false">
      <c r="A26" s="78" t="n">
        <f aca="false">利率表!$D$3</f>
        <v>0</v>
      </c>
      <c r="B26" s="78" t="str">
        <f aca="false">利率表!$B$3</f>
        <v>重庆北碚稠州村镇银行</v>
      </c>
      <c r="C26" s="0" t="s">
        <v>90</v>
      </c>
      <c r="D26" s="79" t="s">
        <v>114</v>
      </c>
      <c r="E26" s="80" t="s">
        <v>118</v>
      </c>
      <c r="F26" s="81" t="str">
        <f aca="false">利率表!$B$23</f>
        <v>2023-05-20</v>
      </c>
      <c r="G26" s="82" t="n">
        <f aca="false">利率表!B10</f>
        <v>1.5</v>
      </c>
      <c r="H26" s="82" t="n">
        <f aca="false">利率表!D10</f>
        <v>1.95</v>
      </c>
      <c r="I26" s="83" t="n">
        <f aca="false">H26/G26</f>
        <v>1.3</v>
      </c>
      <c r="J26" s="80" t="s">
        <v>93</v>
      </c>
    </row>
    <row r="27" customFormat="false" ht="13.5" hidden="false" customHeight="false" outlineLevel="0" collapsed="false">
      <c r="A27" s="78" t="n">
        <f aca="false">利率表!$D$3</f>
        <v>0</v>
      </c>
      <c r="B27" s="78" t="str">
        <f aca="false">利率表!$B$3</f>
        <v>重庆北碚稠州村镇银行</v>
      </c>
      <c r="C27" s="0" t="s">
        <v>90</v>
      </c>
      <c r="D27" s="79" t="s">
        <v>114</v>
      </c>
      <c r="E27" s="80" t="s">
        <v>119</v>
      </c>
      <c r="F27" s="81" t="str">
        <f aca="false">利率表!$B$23</f>
        <v>2023-05-20</v>
      </c>
      <c r="G27" s="82" t="n">
        <f aca="false">利率表!B11</f>
        <v>2.1</v>
      </c>
      <c r="H27" s="82" t="n">
        <f aca="false">利率表!D11</f>
        <v>2.5</v>
      </c>
      <c r="I27" s="83" t="n">
        <f aca="false">H27/G27</f>
        <v>1.19047619047619</v>
      </c>
      <c r="J27" s="80" t="s">
        <v>93</v>
      </c>
    </row>
    <row r="28" customFormat="false" ht="13.5" hidden="false" customHeight="false" outlineLevel="0" collapsed="false">
      <c r="A28" s="78" t="n">
        <f aca="false">利率表!$D$3</f>
        <v>0</v>
      </c>
      <c r="B28" s="78" t="str">
        <f aca="false">利率表!$B$3</f>
        <v>重庆北碚稠州村镇银行</v>
      </c>
      <c r="C28" s="0" t="s">
        <v>90</v>
      </c>
      <c r="D28" s="79" t="s">
        <v>114</v>
      </c>
      <c r="E28" s="80" t="s">
        <v>120</v>
      </c>
      <c r="F28" s="81" t="str">
        <f aca="false">利率表!$B$23</f>
        <v>2023-05-20</v>
      </c>
      <c r="G28" s="82" t="n">
        <f aca="false">利率表!B12</f>
        <v>2.75</v>
      </c>
      <c r="H28" s="82" t="n">
        <f aca="false">利率表!D12</f>
        <v>3</v>
      </c>
      <c r="I28" s="83" t="n">
        <f aca="false">H28/G28</f>
        <v>1.09090909090909</v>
      </c>
      <c r="J28" s="80" t="s">
        <v>93</v>
      </c>
    </row>
    <row r="29" customFormat="false" ht="13.5" hidden="false" customHeight="false" outlineLevel="0" collapsed="false">
      <c r="A29" s="78" t="n">
        <f aca="false">利率表!$D$3</f>
        <v>0</v>
      </c>
      <c r="B29" s="78" t="str">
        <f aca="false">利率表!$B$3</f>
        <v>重庆北碚稠州村镇银行</v>
      </c>
      <c r="C29" s="0" t="s">
        <v>90</v>
      </c>
      <c r="D29" s="79" t="s">
        <v>114</v>
      </c>
      <c r="E29" s="80" t="s">
        <v>121</v>
      </c>
      <c r="F29" s="81" t="str">
        <f aca="false">利率表!$B$23</f>
        <v>2023-05-20</v>
      </c>
      <c r="G29" s="82" t="n">
        <v>2.75</v>
      </c>
      <c r="H29" s="82" t="n">
        <f aca="false">利率表!D13</f>
        <v>3.25</v>
      </c>
      <c r="I29" s="83" t="n">
        <f aca="false">H29/G29</f>
        <v>1.18181818181818</v>
      </c>
      <c r="J29" s="80" t="s">
        <v>93</v>
      </c>
    </row>
    <row r="30" customFormat="false" ht="13.5" hidden="false" customHeight="false" outlineLevel="0" collapsed="false">
      <c r="A30" s="78" t="n">
        <f aca="false">利率表!$D$3</f>
        <v>0</v>
      </c>
      <c r="B30" s="78" t="str">
        <f aca="false">利率表!$B$3</f>
        <v>重庆北碚稠州村镇银行</v>
      </c>
      <c r="C30" s="0" t="s">
        <v>90</v>
      </c>
      <c r="D30" s="79" t="s">
        <v>114</v>
      </c>
      <c r="E30" s="80" t="s">
        <v>122</v>
      </c>
      <c r="F30" s="81" t="str">
        <f aca="false">利率表!$B$23</f>
        <v>2023-05-20</v>
      </c>
      <c r="G30" s="82" t="n">
        <f aca="false">利率表!B19</f>
        <v>1.15</v>
      </c>
      <c r="H30" s="82" t="n">
        <f aca="false">利率表!D19</f>
        <v>1.15</v>
      </c>
      <c r="I30" s="83" t="n">
        <f aca="false">H30/G30</f>
        <v>1</v>
      </c>
      <c r="J30" s="80" t="s">
        <v>93</v>
      </c>
    </row>
    <row r="31" customFormat="false" ht="13.5" hidden="false" customHeight="false" outlineLevel="0" collapsed="false">
      <c r="A31" s="78" t="n">
        <f aca="false">利率表!$D$3</f>
        <v>0</v>
      </c>
      <c r="B31" s="78" t="str">
        <f aca="false">利率表!$B$3</f>
        <v>重庆北碚稠州村镇银行</v>
      </c>
      <c r="C31" s="0" t="s">
        <v>90</v>
      </c>
      <c r="D31" s="79" t="s">
        <v>114</v>
      </c>
      <c r="E31" s="80" t="s">
        <v>123</v>
      </c>
      <c r="F31" s="81" t="str">
        <f aca="false">利率表!$B$23</f>
        <v>2023-05-20</v>
      </c>
      <c r="G31" s="82" t="n">
        <f aca="false">利率表!B21</f>
        <v>0.8</v>
      </c>
      <c r="H31" s="82" t="n">
        <f aca="false">利率表!D21</f>
        <v>0.8</v>
      </c>
      <c r="I31" s="83" t="n">
        <f aca="false">H31/G31</f>
        <v>1</v>
      </c>
      <c r="J31" s="80" t="s">
        <v>93</v>
      </c>
    </row>
    <row r="32" customFormat="false" ht="13.5" hidden="false" customHeight="false" outlineLevel="0" collapsed="false">
      <c r="A32" s="78" t="n">
        <f aca="false">利率表!$D$3</f>
        <v>0</v>
      </c>
      <c r="B32" s="78" t="str">
        <f aca="false">利率表!$B$3</f>
        <v>重庆北碚稠州村镇银行</v>
      </c>
      <c r="C32" s="0" t="s">
        <v>90</v>
      </c>
      <c r="D32" s="79" t="s">
        <v>114</v>
      </c>
      <c r="E32" s="80" t="s">
        <v>124</v>
      </c>
      <c r="F32" s="81" t="str">
        <f aca="false">利率表!$B$23</f>
        <v>2023-05-20</v>
      </c>
      <c r="G32" s="82" t="n">
        <f aca="false">利率表!B22</f>
        <v>1.35</v>
      </c>
      <c r="H32" s="82" t="n">
        <f aca="false">利率表!D22</f>
        <v>1.35</v>
      </c>
      <c r="I32" s="83" t="n">
        <f aca="false">H32/G32</f>
        <v>1</v>
      </c>
      <c r="J32" s="80" t="s">
        <v>93</v>
      </c>
    </row>
  </sheetData>
  <dataValidations count="3">
    <dataValidation allowBlank="true" errorStyle="stop" operator="between" showDropDown="false" showErrorMessage="true" showInputMessage="false" sqref="J1:J32" type="list">
      <formula1>"A-默认所有客户"</formula1>
      <formula2>0</formula2>
    </dataValidation>
    <dataValidation allowBlank="true" errorStyle="stop" operator="between" showDropDown="false" showErrorMessage="true" showInputMessage="false" sqref="D1:D32" type="list">
      <formula1>"对公,个人"</formula1>
      <formula2>0</formula2>
    </dataValidation>
    <dataValidation allowBlank="true" errorStyle="stop" operator="between" showDropDown="false" showErrorMessage="true" showInputMessage="false" sqref="E2:E32" type="list">
      <formula1>INDIRECT($D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5" min="5" style="0" width="47.14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74" t="s">
        <v>89</v>
      </c>
      <c r="B1" s="74" t="s">
        <v>3</v>
      </c>
      <c r="C1" s="75" t="s">
        <v>51</v>
      </c>
      <c r="D1" s="74" t="s">
        <v>52</v>
      </c>
      <c r="E1" s="76" t="s">
        <v>53</v>
      </c>
      <c r="F1" s="77" t="s">
        <v>54</v>
      </c>
      <c r="G1" s="76" t="s">
        <v>55</v>
      </c>
      <c r="H1" s="76" t="s">
        <v>56</v>
      </c>
      <c r="I1" s="76" t="s">
        <v>57</v>
      </c>
      <c r="J1" s="76" t="s">
        <v>58</v>
      </c>
    </row>
    <row r="2" customFormat="false" ht="13.5" hidden="false" customHeight="false" outlineLevel="0" collapsed="false">
      <c r="A2" s="78" t="n">
        <f aca="false">利率表!$D$3</f>
        <v>0</v>
      </c>
      <c r="B2" s="78" t="str">
        <f aca="false">利率表!$B$3</f>
        <v>重庆北碚稠州村镇银行</v>
      </c>
      <c r="C2" s="0" t="s">
        <v>90</v>
      </c>
      <c r="D2" s="78"/>
      <c r="E2" s="84" t="s">
        <v>125</v>
      </c>
      <c r="F2" s="81" t="str">
        <f aca="false">利率表!$B$23</f>
        <v>2023-05-20</v>
      </c>
      <c r="G2" s="82" t="e">
        <f aca="false">#REF!</f>
        <v>#REF!</v>
      </c>
      <c r="H2" s="82" t="e">
        <f aca="false">G2</f>
        <v>#REF!</v>
      </c>
      <c r="I2" s="83" t="e">
        <f aca="false">H2/G2</f>
        <v>#REF!</v>
      </c>
      <c r="J2" s="80" t="s">
        <v>93</v>
      </c>
    </row>
    <row r="3" customFormat="false" ht="13.5" hidden="false" customHeight="false" outlineLevel="0" collapsed="false">
      <c r="A3" s="78" t="n">
        <f aca="false">利率表!$D$3</f>
        <v>0</v>
      </c>
      <c r="B3" s="78" t="str">
        <f aca="false">利率表!$B$3</f>
        <v>重庆北碚稠州村镇银行</v>
      </c>
      <c r="C3" s="0" t="s">
        <v>90</v>
      </c>
      <c r="D3" s="78"/>
      <c r="E3" s="84" t="s">
        <v>126</v>
      </c>
      <c r="F3" s="81" t="str">
        <f aca="false">利率表!$B$23</f>
        <v>2023-05-20</v>
      </c>
      <c r="G3" s="82" t="e">
        <f aca="false">#REF!</f>
        <v>#REF!</v>
      </c>
      <c r="H3" s="82" t="e">
        <f aca="false">G3</f>
        <v>#REF!</v>
      </c>
      <c r="I3" s="83" t="e">
        <f aca="false">H3/G3</f>
        <v>#REF!</v>
      </c>
      <c r="J3" s="80" t="s">
        <v>93</v>
      </c>
    </row>
    <row r="4" customFormat="false" ht="13.5" hidden="false" customHeight="false" outlineLevel="0" collapsed="false">
      <c r="A4" s="78" t="n">
        <f aca="false">利率表!$D$3</f>
        <v>0</v>
      </c>
      <c r="B4" s="78" t="str">
        <f aca="false">利率表!$B$3</f>
        <v>重庆北碚稠州村镇银行</v>
      </c>
      <c r="C4" s="0" t="s">
        <v>90</v>
      </c>
      <c r="D4" s="78"/>
      <c r="E4" s="84" t="s">
        <v>127</v>
      </c>
      <c r="F4" s="81" t="str">
        <f aca="false">利率表!$B$23</f>
        <v>2023-05-20</v>
      </c>
      <c r="G4" s="82" t="e">
        <f aca="false">#REF!</f>
        <v>#REF!</v>
      </c>
      <c r="H4" s="82" t="e">
        <f aca="false">G4</f>
        <v>#REF!</v>
      </c>
      <c r="I4" s="83" t="e">
        <f aca="false">H4/G4</f>
        <v>#REF!</v>
      </c>
      <c r="J4" s="80" t="s">
        <v>93</v>
      </c>
    </row>
    <row r="5" customFormat="false" ht="13.5" hidden="false" customHeight="false" outlineLevel="0" collapsed="false">
      <c r="A5" s="78" t="n">
        <f aca="false">利率表!$D$3</f>
        <v>0</v>
      </c>
      <c r="B5" s="78" t="str">
        <f aca="false">利率表!$B$3</f>
        <v>重庆北碚稠州村镇银行</v>
      </c>
      <c r="C5" s="0" t="s">
        <v>90</v>
      </c>
      <c r="D5" s="78"/>
      <c r="E5" s="84" t="s">
        <v>128</v>
      </c>
      <c r="F5" s="81" t="str">
        <f aca="false">利率表!$B$23</f>
        <v>2023-05-20</v>
      </c>
      <c r="G5" s="82" t="e">
        <f aca="false">#REF!</f>
        <v>#REF!</v>
      </c>
      <c r="H5" s="82" t="e">
        <f aca="false">G5</f>
        <v>#REF!</v>
      </c>
      <c r="I5" s="83" t="e">
        <f aca="false">H5/G5</f>
        <v>#REF!</v>
      </c>
      <c r="J5" s="80" t="s">
        <v>93</v>
      </c>
    </row>
    <row r="6" customFormat="false" ht="13.5" hidden="false" customHeight="false" outlineLevel="0" collapsed="false">
      <c r="A6" s="78" t="n">
        <f aca="false">利率表!$D$3</f>
        <v>0</v>
      </c>
      <c r="B6" s="78" t="str">
        <f aca="false">利率表!$B$3</f>
        <v>重庆北碚稠州村镇银行</v>
      </c>
      <c r="C6" s="0" t="s">
        <v>90</v>
      </c>
      <c r="D6" s="78"/>
      <c r="E6" s="84" t="s">
        <v>129</v>
      </c>
      <c r="F6" s="81" t="str">
        <f aca="false">利率表!$B$23</f>
        <v>2023-05-20</v>
      </c>
      <c r="G6" s="82" t="e">
        <f aca="false">#REF!</f>
        <v>#REF!</v>
      </c>
      <c r="H6" s="82" t="e">
        <f aca="false">G6</f>
        <v>#REF!</v>
      </c>
      <c r="I6" s="83" t="e">
        <f aca="false">H6/G6</f>
        <v>#REF!</v>
      </c>
      <c r="J6" s="80" t="s">
        <v>93</v>
      </c>
    </row>
    <row r="7" customFormat="false" ht="13.5" hidden="false" customHeight="false" outlineLevel="0" collapsed="false">
      <c r="A7" s="78" t="n">
        <f aca="false">利率表!$D$3</f>
        <v>0</v>
      </c>
      <c r="B7" s="78" t="str">
        <f aca="false">利率表!$B$3</f>
        <v>重庆北碚稠州村镇银行</v>
      </c>
      <c r="C7" s="0" t="s">
        <v>90</v>
      </c>
      <c r="D7" s="78"/>
      <c r="E7" s="84" t="s">
        <v>130</v>
      </c>
      <c r="F7" s="81" t="str">
        <f aca="false">利率表!$B$23</f>
        <v>2023-05-20</v>
      </c>
      <c r="G7" s="82" t="e">
        <f aca="false">#REF!</f>
        <v>#REF!</v>
      </c>
      <c r="H7" s="82" t="e">
        <f aca="false">G7</f>
        <v>#REF!</v>
      </c>
      <c r="I7" s="83" t="e">
        <f aca="false">H7/G7</f>
        <v>#REF!</v>
      </c>
      <c r="J7" s="80" t="s">
        <v>93</v>
      </c>
    </row>
    <row r="8" customFormat="false" ht="13.5" hidden="false" customHeight="false" outlineLevel="0" collapsed="false">
      <c r="A8" s="78" t="n">
        <f aca="false">利率表!$D$3</f>
        <v>0</v>
      </c>
      <c r="B8" s="78" t="str">
        <f aca="false">利率表!$B$3</f>
        <v>重庆北碚稠州村镇银行</v>
      </c>
      <c r="C8" s="0" t="s">
        <v>90</v>
      </c>
      <c r="D8" s="78"/>
      <c r="E8" s="84" t="s">
        <v>131</v>
      </c>
      <c r="F8" s="81" t="str">
        <f aca="false">利率表!$B$23</f>
        <v>2023-05-20</v>
      </c>
      <c r="G8" s="82" t="e">
        <f aca="false">#REF!</f>
        <v>#REF!</v>
      </c>
      <c r="H8" s="82" t="e">
        <f aca="false">G8</f>
        <v>#REF!</v>
      </c>
      <c r="I8" s="83" t="e">
        <f aca="false">H8/G8</f>
        <v>#REF!</v>
      </c>
      <c r="J8" s="80" t="s">
        <v>93</v>
      </c>
    </row>
    <row r="9" customFormat="false" ht="13.5" hidden="false" customHeight="false" outlineLevel="0" collapsed="false">
      <c r="A9" s="78" t="n">
        <f aca="false">利率表!$D$3</f>
        <v>0</v>
      </c>
      <c r="B9" s="78" t="str">
        <f aca="false">利率表!$B$3</f>
        <v>重庆北碚稠州村镇银行</v>
      </c>
      <c r="C9" s="0" t="s">
        <v>90</v>
      </c>
      <c r="D9" s="78"/>
      <c r="E9" s="84" t="s">
        <v>132</v>
      </c>
      <c r="F9" s="81" t="str">
        <f aca="false">利率表!$B$23</f>
        <v>2023-05-20</v>
      </c>
      <c r="G9" s="82" t="e">
        <f aca="false">#REF!</f>
        <v>#REF!</v>
      </c>
      <c r="H9" s="82" t="e">
        <f aca="false">G9</f>
        <v>#REF!</v>
      </c>
      <c r="I9" s="83" t="e">
        <f aca="false">H9/G9</f>
        <v>#REF!</v>
      </c>
      <c r="J9" s="80" t="s">
        <v>93</v>
      </c>
    </row>
    <row r="10" customFormat="false" ht="13.5" hidden="false" customHeight="false" outlineLevel="0" collapsed="false">
      <c r="A10" s="78" t="n">
        <f aca="false">利率表!$D$3</f>
        <v>0</v>
      </c>
      <c r="B10" s="78" t="str">
        <f aca="false">利率表!$B$3</f>
        <v>重庆北碚稠州村镇银行</v>
      </c>
      <c r="C10" s="0" t="s">
        <v>90</v>
      </c>
      <c r="D10" s="78"/>
      <c r="E10" s="84" t="s">
        <v>133</v>
      </c>
      <c r="F10" s="81" t="str">
        <f aca="false">利率表!$B$23</f>
        <v>2023-05-20</v>
      </c>
      <c r="G10" s="82" t="e">
        <f aca="false">#REF!</f>
        <v>#REF!</v>
      </c>
      <c r="H10" s="82" t="e">
        <f aca="false">G10</f>
        <v>#REF!</v>
      </c>
      <c r="I10" s="83" t="e">
        <f aca="false">H10/G10</f>
        <v>#REF!</v>
      </c>
      <c r="J10" s="80" t="s">
        <v>93</v>
      </c>
    </row>
    <row r="11" customFormat="false" ht="13.5" hidden="false" customHeight="false" outlineLevel="0" collapsed="false">
      <c r="A11" s="78" t="n">
        <f aca="false">利率表!$D$3</f>
        <v>0</v>
      </c>
      <c r="B11" s="78" t="str">
        <f aca="false">利率表!$B$3</f>
        <v>重庆北碚稠州村镇银行</v>
      </c>
      <c r="C11" s="0" t="s">
        <v>90</v>
      </c>
      <c r="D11" s="78"/>
      <c r="E11" s="84" t="s">
        <v>134</v>
      </c>
      <c r="F11" s="81" t="str">
        <f aca="false">利率表!$B$23</f>
        <v>2023-05-20</v>
      </c>
      <c r="G11" s="82" t="e">
        <f aca="false">#REF!</f>
        <v>#REF!</v>
      </c>
      <c r="H11" s="82" t="e">
        <f aca="false">G11</f>
        <v>#REF!</v>
      </c>
      <c r="I11" s="83" t="e">
        <f aca="false">H11/G11</f>
        <v>#REF!</v>
      </c>
      <c r="J11" s="80" t="s">
        <v>93</v>
      </c>
    </row>
  </sheetData>
  <dataValidations count="3">
    <dataValidation allowBlank="true" errorStyle="stop" operator="between" showDropDown="false" showErrorMessage="true" showInputMessage="false" sqref="J1:J11" type="list">
      <formula1>"A-默认所有客户"</formula1>
      <formula2>0</formula2>
    </dataValidation>
    <dataValidation allowBlank="true" errorStyle="stop" operator="between" showDropDown="false" showErrorMessage="true" showInputMessage="false" sqref="E2:E11" type="list">
      <formula1>INDIRECT($D2)</formula1>
      <formula2>0</formula2>
    </dataValidation>
    <dataValidation allowBlank="true" errorStyle="stop" operator="between" showDropDown="false" showErrorMessage="true" showInputMessage="false" sqref="D1:D11" type="list">
      <formula1>"对公,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85" t="s">
        <v>135</v>
      </c>
      <c r="B1" s="85"/>
      <c r="C1" s="85"/>
      <c r="D1" s="85"/>
    </row>
    <row r="3" customFormat="false" ht="12.75" hidden="false" customHeight="false" outlineLevel="0" collapsed="false">
      <c r="A3" s="86" t="s">
        <v>3</v>
      </c>
      <c r="B3" s="87" t="s">
        <v>136</v>
      </c>
      <c r="C3" s="86" t="s">
        <v>137</v>
      </c>
      <c r="D3" s="88" t="n">
        <v>15601</v>
      </c>
    </row>
    <row r="4" customFormat="false" ht="12.75" hidden="false" customHeight="false" outlineLevel="0" collapsed="false">
      <c r="A4" s="89" t="s">
        <v>138</v>
      </c>
      <c r="B4" s="89"/>
      <c r="C4" s="89" t="s">
        <v>139</v>
      </c>
      <c r="D4" s="89"/>
    </row>
    <row r="5" customFormat="false" ht="12.75" hidden="false" customHeight="false" outlineLevel="0" collapsed="false">
      <c r="A5" s="89" t="s">
        <v>140</v>
      </c>
      <c r="B5" s="89"/>
      <c r="C5" s="90"/>
      <c r="D5" s="90"/>
    </row>
    <row r="6" customFormat="false" ht="12.75" hidden="false" customHeight="false" outlineLevel="0" collapsed="false">
      <c r="A6" s="89" t="s">
        <v>141</v>
      </c>
      <c r="B6" s="89"/>
      <c r="C6" s="90"/>
      <c r="D6" s="90"/>
    </row>
    <row r="7" customFormat="false" ht="12.75" hidden="false" customHeight="false" outlineLevel="0" collapsed="false">
      <c r="A7" s="91" t="s">
        <v>142</v>
      </c>
      <c r="B7" s="91"/>
      <c r="C7" s="92"/>
      <c r="D7" s="92"/>
    </row>
    <row r="8" customFormat="false" ht="12.75" hidden="false" customHeight="false" outlineLevel="0" collapsed="false">
      <c r="A8" s="91" t="s">
        <v>143</v>
      </c>
      <c r="B8" s="91"/>
      <c r="C8" s="92" t="s">
        <v>144</v>
      </c>
      <c r="D8" s="92"/>
    </row>
    <row r="9" customFormat="false" ht="12.75" hidden="false" customHeight="false" outlineLevel="0" collapsed="false">
      <c r="A9" s="93" t="s">
        <v>54</v>
      </c>
      <c r="B9" s="94" t="s">
        <v>145</v>
      </c>
      <c r="C9" s="94"/>
      <c r="D9" s="94"/>
    </row>
  </sheetData>
  <sheetProtection sheet="true" password="ec95" objects="true" scenarios="true"/>
  <mergeCells count="12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8:46Z</dcterms:created>
  <dc:creator>白希库</dc:creator>
  <dc:description/>
  <dc:language>en-US</dc:language>
  <cp:lastModifiedBy> </cp:lastModifiedBy>
  <cp:lastPrinted>2015-09-10T10:39:08Z</cp:lastPrinted>
  <dcterms:modified xsi:type="dcterms:W3CDTF">2023-05-15T02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B59A86B044606827527DBBC9F4C3F</vt:lpwstr>
  </property>
  <property fmtid="{D5CDD505-2E9C-101B-9397-08002B2CF9AE}" pid="3" name="KSOProductBuildVer">
    <vt:lpwstr>2052-11.8.2.11718</vt:lpwstr>
  </property>
</Properties>
</file>