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披露-当期存续" sheetId="1" state="visible" r:id="rId2"/>
    <sheet name="信息披露-当期发行" sheetId="2" state="visible" r:id="rId3"/>
    <sheet name="信息披露-当期到期" sheetId="3" state="visible" r:id="rId4"/>
  </sheets>
  <definedNames>
    <definedName function="false" hidden="true" localSheetId="0" name="_xlnm._FilterDatabase" vbProcedure="false">'信息披露-当期存续'!$A$3:$W$147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信息披露-当期到期'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7" authorId="0">
      <text>
        <r>
          <rPr>
            <b val="true"/>
            <sz val="9"/>
            <rFont val="宋体"/>
            <family val="0"/>
            <charset val="134"/>
          </rPr>
          <t xml:space="preserve">czcb:
</t>
        </r>
        <r>
          <rPr>
            <sz val="9"/>
            <rFont val="DejaVu Sans"/>
            <family val="2"/>
          </rPr>
          <t xml:space="preserve">等于</t>
        </r>
        <r>
          <rPr>
            <sz val="9"/>
            <rFont val="宋体"/>
            <family val="0"/>
            <charset val="134"/>
          </rPr>
          <t xml:space="preserve">G06</t>
        </r>
        <r>
          <rPr>
            <sz val="9"/>
            <rFont val="DejaVu Sans"/>
            <family val="2"/>
          </rPr>
          <t xml:space="preserve">计财台账中产品期末余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5</xdr:row>
                <xdr:rowOff>4</xdr:rowOff>
              </xdr:from>
              <xdr:to>
                <xdr:col>9</xdr:col>
                <xdr:colOff>-16</xdr:colOff>
                <xdr:row>1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261"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第二季度存续理财产品信息披露</t>
    </r>
  </si>
  <si>
    <t xml:space="preserve">编号</t>
  </si>
  <si>
    <t xml:space="preserve">产品代码</t>
  </si>
  <si>
    <t xml:space="preserve">产品类型</t>
  </si>
  <si>
    <t xml:space="preserve">起息日</t>
  </si>
  <si>
    <t xml:space="preserve">到期日</t>
  </si>
  <si>
    <t xml:space="preserve">期限（天）</t>
  </si>
  <si>
    <r>
      <rPr>
        <b val="true"/>
        <sz val="12"/>
        <rFont val="Noto Sans"/>
        <family val="2"/>
      </rPr>
      <t xml:space="preserve">业绩比较基准</t>
    </r>
    <r>
      <rPr>
        <b val="true"/>
        <sz val="12"/>
        <rFont val="Arial"/>
        <family val="2"/>
      </rPr>
      <t xml:space="preserve">(%)</t>
    </r>
  </si>
  <si>
    <t xml:space="preserve">产品规模（万元）</t>
  </si>
  <si>
    <t xml:space="preserve"> 现金余额（万元） </t>
  </si>
  <si>
    <t xml:space="preserve"> 现金比例 </t>
  </si>
  <si>
    <t xml:space="preserve">存单（万元）</t>
  </si>
  <si>
    <t xml:space="preserve">存单比例</t>
  </si>
  <si>
    <t xml:space="preserve">债券余额（万元）</t>
  </si>
  <si>
    <t xml:space="preserve">债券比例</t>
  </si>
  <si>
    <t xml:space="preserve">除回购与拆借外贷款（万元）</t>
  </si>
  <si>
    <t xml:space="preserve">除回购与拆借外贷款比例 </t>
  </si>
  <si>
    <t xml:space="preserve">回购和拆借（含借款）（万元）</t>
  </si>
  <si>
    <t xml:space="preserve">回购和拆借（含借款）比例</t>
  </si>
  <si>
    <t xml:space="preserve">其他债权（万元）</t>
  </si>
  <si>
    <t xml:space="preserve">其他债权比例</t>
  </si>
  <si>
    <r>
      <rPr>
        <b val="true"/>
        <sz val="12"/>
        <rFont val="Noto Sans"/>
        <family val="2"/>
      </rPr>
      <t xml:space="preserve">信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资管（万元）</t>
    </r>
  </si>
  <si>
    <r>
      <rPr>
        <b val="true"/>
        <sz val="12"/>
        <rFont val="Noto Sans"/>
        <family val="2"/>
      </rPr>
      <t xml:space="preserve">信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资管比例</t>
    </r>
  </si>
  <si>
    <t xml:space="preserve">总规模（万元）</t>
  </si>
  <si>
    <t xml:space="preserve">CS202001</t>
  </si>
  <si>
    <t xml:space="preserve">开放式净值型</t>
  </si>
  <si>
    <t xml:space="preserve">─</t>
  </si>
  <si>
    <t xml:space="preserve">DK01Y002</t>
  </si>
  <si>
    <t xml:space="preserve">定开式净值型</t>
  </si>
  <si>
    <t xml:space="preserve">2.60-3.00</t>
  </si>
  <si>
    <t xml:space="preserve">DK01Y001</t>
  </si>
  <si>
    <t xml:space="preserve">2.50-2.80</t>
  </si>
  <si>
    <t xml:space="preserve">DK01M004</t>
  </si>
  <si>
    <t xml:space="preserve">1.90-2.30</t>
  </si>
  <si>
    <t xml:space="preserve">DK01M003</t>
  </si>
  <si>
    <t xml:space="preserve">1.80-2.20</t>
  </si>
  <si>
    <t xml:space="preserve">DK01M002</t>
  </si>
  <si>
    <t xml:space="preserve">DK01M001</t>
  </si>
  <si>
    <t xml:space="preserve">CK250206</t>
  </si>
  <si>
    <t xml:space="preserve">封闭式净值型</t>
  </si>
  <si>
    <t xml:space="preserve">2.30-2.65</t>
  </si>
  <si>
    <t xml:space="preserve">CK250205</t>
  </si>
  <si>
    <t xml:space="preserve">2.40-2.75</t>
  </si>
  <si>
    <t xml:space="preserve">CK250204</t>
  </si>
  <si>
    <t xml:space="preserve">CK250203</t>
  </si>
  <si>
    <t xml:space="preserve">2.70-3.00</t>
  </si>
  <si>
    <t xml:space="preserve">CK250202</t>
  </si>
  <si>
    <t xml:space="preserve">CK250201</t>
  </si>
  <si>
    <t xml:space="preserve">2.50-2.90</t>
  </si>
  <si>
    <t xml:space="preserve">CK250195</t>
  </si>
  <si>
    <t xml:space="preserve">1.90-2.40</t>
  </si>
  <si>
    <t xml:space="preserve">CK250194</t>
  </si>
  <si>
    <t xml:space="preserve">CK250193</t>
  </si>
  <si>
    <t xml:space="preserve">CK250192</t>
  </si>
  <si>
    <t xml:space="preserve">CK250191</t>
  </si>
  <si>
    <t xml:space="preserve">CK250190</t>
  </si>
  <si>
    <t xml:space="preserve">CK250189</t>
  </si>
  <si>
    <t xml:space="preserve">CK250188</t>
  </si>
  <si>
    <t xml:space="preserve">CK250187</t>
  </si>
  <si>
    <t xml:space="preserve">2.10-2.55</t>
  </si>
  <si>
    <t xml:space="preserve">CK250186</t>
  </si>
  <si>
    <t xml:space="preserve">CK250180</t>
  </si>
  <si>
    <t xml:space="preserve">1.80-2.35</t>
  </si>
  <si>
    <t xml:space="preserve">CK250179</t>
  </si>
  <si>
    <t xml:space="preserve">CK250178</t>
  </si>
  <si>
    <t xml:space="preserve">CK250177</t>
  </si>
  <si>
    <t xml:space="preserve">CK250176</t>
  </si>
  <si>
    <t xml:space="preserve">CK250175</t>
  </si>
  <si>
    <t xml:space="preserve">CK250174</t>
  </si>
  <si>
    <t xml:space="preserve">CK250173</t>
  </si>
  <si>
    <t xml:space="preserve">CK250172</t>
  </si>
  <si>
    <t xml:space="preserve">2.00-2.50</t>
  </si>
  <si>
    <t xml:space="preserve">CK250171</t>
  </si>
  <si>
    <t xml:space="preserve">CK250161</t>
  </si>
  <si>
    <t xml:space="preserve">CK250160</t>
  </si>
  <si>
    <t xml:space="preserve">CK250159</t>
  </si>
  <si>
    <t xml:space="preserve">CK250158</t>
  </si>
  <si>
    <t xml:space="preserve">CK250157</t>
  </si>
  <si>
    <t xml:space="preserve">CK250156</t>
  </si>
  <si>
    <t xml:space="preserve">CK250155</t>
  </si>
  <si>
    <t xml:space="preserve">CK250144</t>
  </si>
  <si>
    <t xml:space="preserve">CK250143</t>
  </si>
  <si>
    <t xml:space="preserve">CK250142</t>
  </si>
  <si>
    <t xml:space="preserve">CK250141</t>
  </si>
  <si>
    <t xml:space="preserve">CK250140</t>
  </si>
  <si>
    <t xml:space="preserve">CK250139</t>
  </si>
  <si>
    <t xml:space="preserve">CK250138</t>
  </si>
  <si>
    <t xml:space="preserve">CK250137</t>
  </si>
  <si>
    <t xml:space="preserve">CK250136</t>
  </si>
  <si>
    <t xml:space="preserve">2.15-2.55</t>
  </si>
  <si>
    <t xml:space="preserve">CK250135</t>
  </si>
  <si>
    <t xml:space="preserve">CK250124</t>
  </si>
  <si>
    <t xml:space="preserve">CK250123</t>
  </si>
  <si>
    <t xml:space="preserve">CK250122</t>
  </si>
  <si>
    <t xml:space="preserve">CK250121</t>
  </si>
  <si>
    <t xml:space="preserve">CK250120</t>
  </si>
  <si>
    <t xml:space="preserve">CK250119</t>
  </si>
  <si>
    <t xml:space="preserve">CK250118</t>
  </si>
  <si>
    <t xml:space="preserve">2.05-2.50</t>
  </si>
  <si>
    <t xml:space="preserve">CK250117</t>
  </si>
  <si>
    <t xml:space="preserve">CK250116</t>
  </si>
  <si>
    <t xml:space="preserve">2.10-2.50</t>
  </si>
  <si>
    <t xml:space="preserve">CK250115</t>
  </si>
  <si>
    <t xml:space="preserve">CK250106</t>
  </si>
  <si>
    <t xml:space="preserve">CK250105</t>
  </si>
  <si>
    <t xml:space="preserve">2.50-2.85</t>
  </si>
  <si>
    <t xml:space="preserve">CK250104</t>
  </si>
  <si>
    <t xml:space="preserve">CK250103</t>
  </si>
  <si>
    <t xml:space="preserve">2.70-3.10</t>
  </si>
  <si>
    <t xml:space="preserve">CK250102</t>
  </si>
  <si>
    <t xml:space="preserve">2.55-2.85</t>
  </si>
  <si>
    <t xml:space="preserve">CK250101</t>
  </si>
  <si>
    <t xml:space="preserve">CK250100</t>
  </si>
  <si>
    <t xml:space="preserve">2.60-2.90</t>
  </si>
  <si>
    <t xml:space="preserve">CK250099</t>
  </si>
  <si>
    <t xml:space="preserve">CK250098</t>
  </si>
  <si>
    <t xml:space="preserve">CK250090</t>
  </si>
  <si>
    <t xml:space="preserve">CK250089</t>
  </si>
  <si>
    <t xml:space="preserve">CK250088</t>
  </si>
  <si>
    <t xml:space="preserve">CK250087</t>
  </si>
  <si>
    <t xml:space="preserve">CK250086</t>
  </si>
  <si>
    <t xml:space="preserve">2.20-2.60</t>
  </si>
  <si>
    <t xml:space="preserve">CK250085</t>
  </si>
  <si>
    <t xml:space="preserve">CK250084</t>
  </si>
  <si>
    <t xml:space="preserve">2.25-2.65</t>
  </si>
  <si>
    <t xml:space="preserve">CK250083</t>
  </si>
  <si>
    <t xml:space="preserve">CK250082</t>
  </si>
  <si>
    <t xml:space="preserve">2.30-2.70</t>
  </si>
  <si>
    <t xml:space="preserve">CK250081</t>
  </si>
  <si>
    <t xml:space="preserve">CK250080</t>
  </si>
  <si>
    <t xml:space="preserve">2.35-2.75</t>
  </si>
  <si>
    <t xml:space="preserve">CK250079</t>
  </si>
  <si>
    <t xml:space="preserve">CK250078</t>
  </si>
  <si>
    <t xml:space="preserve">CK250070</t>
  </si>
  <si>
    <t xml:space="preserve">CK250069</t>
  </si>
  <si>
    <t xml:space="preserve">CK250068</t>
  </si>
  <si>
    <t xml:space="preserve">CK250067</t>
  </si>
  <si>
    <t xml:space="preserve">CK250066</t>
  </si>
  <si>
    <t xml:space="preserve">CK250065</t>
  </si>
  <si>
    <t xml:space="preserve">CK250047</t>
  </si>
  <si>
    <t xml:space="preserve">2.80-3.10</t>
  </si>
  <si>
    <t xml:space="preserve">CK250046</t>
  </si>
  <si>
    <t xml:space="preserve">CK250045</t>
  </si>
  <si>
    <t xml:space="preserve">2.80-3.20</t>
  </si>
  <si>
    <t xml:space="preserve">CK250044</t>
  </si>
  <si>
    <t xml:space="preserve">3.10-3.50</t>
  </si>
  <si>
    <t xml:space="preserve">CK250043</t>
  </si>
  <si>
    <t xml:space="preserve">3.00-3.30</t>
  </si>
  <si>
    <t xml:space="preserve">CK250042</t>
  </si>
  <si>
    <t xml:space="preserve">CK250041</t>
  </si>
  <si>
    <t xml:space="preserve">CK250027</t>
  </si>
  <si>
    <t xml:space="preserve">CK250026</t>
  </si>
  <si>
    <t xml:space="preserve">CK250025</t>
  </si>
  <si>
    <t xml:space="preserve">2.50-3.00</t>
  </si>
  <si>
    <t xml:space="preserve">CK250024</t>
  </si>
  <si>
    <t xml:space="preserve">2.60-3.10</t>
  </si>
  <si>
    <t xml:space="preserve">CK250023</t>
  </si>
  <si>
    <t xml:space="preserve">CK250022</t>
  </si>
  <si>
    <t xml:space="preserve">CK250021</t>
  </si>
  <si>
    <t xml:space="preserve">CK240372</t>
  </si>
  <si>
    <t xml:space="preserve">2.90-3.20</t>
  </si>
  <si>
    <t xml:space="preserve">CK240371</t>
  </si>
  <si>
    <t xml:space="preserve">CK240354</t>
  </si>
  <si>
    <t xml:space="preserve">CK240353</t>
  </si>
  <si>
    <t xml:space="preserve">CK240352</t>
  </si>
  <si>
    <t xml:space="preserve">CK240351</t>
  </si>
  <si>
    <t xml:space="preserve">CK240320</t>
  </si>
  <si>
    <t xml:space="preserve">CK240319</t>
  </si>
  <si>
    <t xml:space="preserve">CK240318</t>
  </si>
  <si>
    <t xml:space="preserve">CK240317</t>
  </si>
  <si>
    <t xml:space="preserve">CK240316</t>
  </si>
  <si>
    <t xml:space="preserve">CK240315</t>
  </si>
  <si>
    <t xml:space="preserve">CK240292</t>
  </si>
  <si>
    <t xml:space="preserve">CK240291</t>
  </si>
  <si>
    <t xml:space="preserve">CK240290</t>
  </si>
  <si>
    <t xml:space="preserve">CK240289</t>
  </si>
  <si>
    <t xml:space="preserve">CK240288</t>
  </si>
  <si>
    <t xml:space="preserve">CK240287</t>
  </si>
  <si>
    <t xml:space="preserve">CK240264</t>
  </si>
  <si>
    <t xml:space="preserve">CK240263</t>
  </si>
  <si>
    <t xml:space="preserve">CK240262</t>
  </si>
  <si>
    <t xml:space="preserve">CK240261</t>
  </si>
  <si>
    <t xml:space="preserve">CK240260</t>
  </si>
  <si>
    <t xml:space="preserve">2.75-3.20</t>
  </si>
  <si>
    <t xml:space="preserve">CK240259</t>
  </si>
  <si>
    <t xml:space="preserve">CK240227</t>
  </si>
  <si>
    <t xml:space="preserve">CK240226</t>
  </si>
  <si>
    <t xml:space="preserve">CK240225</t>
  </si>
  <si>
    <t xml:space="preserve">CK240224</t>
  </si>
  <si>
    <t xml:space="preserve">CK240223</t>
  </si>
  <si>
    <t xml:space="preserve">CK240228</t>
  </si>
  <si>
    <t xml:space="preserve">CK240229</t>
  </si>
  <si>
    <t xml:space="preserve">CK240230</t>
  </si>
  <si>
    <t xml:space="preserve">CK240231</t>
  </si>
  <si>
    <t xml:space="preserve">CK240232</t>
  </si>
  <si>
    <t xml:space="preserve">CK240233</t>
  </si>
  <si>
    <t xml:space="preserve">CK240234</t>
  </si>
  <si>
    <t xml:space="preserve">CK240235</t>
  </si>
  <si>
    <t xml:space="preserve">合计</t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第二季度发行理财产品信息披露</t>
    </r>
  </si>
  <si>
    <t xml:space="preserve">产品本金（万元）</t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第二季度到期理财产品信息披露</t>
    </r>
  </si>
  <si>
    <t xml:space="preserve">到期本金（万元）</t>
  </si>
  <si>
    <t xml:space="preserve">CK240247</t>
  </si>
  <si>
    <t xml:space="preserve">2.65-3.10</t>
  </si>
  <si>
    <t xml:space="preserve">CK240305</t>
  </si>
  <si>
    <t xml:space="preserve">CK240336</t>
  </si>
  <si>
    <t xml:space="preserve">CK240248</t>
  </si>
  <si>
    <t xml:space="preserve">CK240337</t>
  </si>
  <si>
    <t xml:space="preserve">CK240338</t>
  </si>
  <si>
    <t xml:space="preserve">CK240073</t>
  </si>
  <si>
    <t xml:space="preserve">CK240249</t>
  </si>
  <si>
    <t xml:space="preserve">CK240339</t>
  </si>
  <si>
    <t xml:space="preserve">CK250001</t>
  </si>
  <si>
    <t xml:space="preserve">CK240250</t>
  </si>
  <si>
    <t xml:space="preserve">CK250002</t>
  </si>
  <si>
    <t xml:space="preserve">CK250003</t>
  </si>
  <si>
    <t xml:space="preserve">CK240137</t>
  </si>
  <si>
    <t xml:space="preserve">CK240251</t>
  </si>
  <si>
    <t xml:space="preserve">CK240280</t>
  </si>
  <si>
    <t xml:space="preserve">CK250004</t>
  </si>
  <si>
    <t xml:space="preserve">CK240252</t>
  </si>
  <si>
    <t xml:space="preserve">CK240281</t>
  </si>
  <si>
    <t xml:space="preserve">CK240282</t>
  </si>
  <si>
    <t xml:space="preserve">CK250005</t>
  </si>
  <si>
    <t xml:space="preserve">2.40-2.90</t>
  </si>
  <si>
    <t xml:space="preserve">CK240138</t>
  </si>
  <si>
    <t xml:space="preserve">CK240139</t>
  </si>
  <si>
    <t xml:space="preserve">CK240278</t>
  </si>
  <si>
    <t xml:space="preserve">CK240283</t>
  </si>
  <si>
    <t xml:space="preserve">CK240284</t>
  </si>
  <si>
    <t xml:space="preserve">CK250006</t>
  </si>
  <si>
    <t xml:space="preserve">2.40-2.80</t>
  </si>
  <si>
    <t xml:space="preserve">CK250007</t>
  </si>
  <si>
    <t xml:space="preserve">CK240285</t>
  </si>
  <si>
    <t xml:space="preserve">CK240306</t>
  </si>
  <si>
    <t xml:space="preserve">CK240140</t>
  </si>
  <si>
    <t xml:space="preserve">CK240141</t>
  </si>
  <si>
    <t xml:space="preserve">CK240279</t>
  </si>
  <si>
    <t xml:space="preserve">CK240307</t>
  </si>
  <si>
    <t xml:space="preserve">CK250058</t>
  </si>
  <si>
    <t xml:space="preserve">CK240308</t>
  </si>
  <si>
    <t xml:space="preserve">CK250059</t>
  </si>
  <si>
    <t xml:space="preserve">CK240142</t>
  </si>
  <si>
    <t xml:space="preserve">2.9-3.2</t>
  </si>
  <si>
    <t xml:space="preserve">CK240143</t>
  </si>
  <si>
    <t xml:space="preserve">CK240309</t>
  </si>
  <si>
    <t xml:space="preserve">CK240310</t>
  </si>
  <si>
    <t xml:space="preserve">CK250060</t>
  </si>
  <si>
    <t xml:space="preserve">CK250061</t>
  </si>
  <si>
    <t xml:space="preserve">CK240144</t>
  </si>
  <si>
    <t xml:space="preserve">CK240311</t>
  </si>
  <si>
    <t xml:space="preserve">CK240312</t>
  </si>
  <si>
    <t xml:space="preserve">CK250062</t>
  </si>
  <si>
    <t xml:space="preserve">CK250063</t>
  </si>
  <si>
    <t xml:space="preserve">CK240145</t>
  </si>
  <si>
    <t xml:space="preserve">CK240176</t>
  </si>
  <si>
    <t xml:space="preserve">2.90-3.30</t>
  </si>
  <si>
    <t xml:space="preserve">CK240313</t>
  </si>
  <si>
    <t xml:space="preserve">CK240314</t>
  </si>
  <si>
    <t xml:space="preserve">CK25006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%"/>
    <numFmt numFmtId="169" formatCode="[$-409]m/d/yyyy"/>
    <numFmt numFmtId="170" formatCode="0.00"/>
    <numFmt numFmtId="171" formatCode="#0.00"/>
    <numFmt numFmtId="172" formatCode="0.00_ "/>
    <numFmt numFmtId="173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D152" activeCellId="0" sqref="D15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5.62"/>
    <col collapsed="false" customWidth="false" hidden="false" outlineLevel="0" max="6" min="6" style="1" width="8.99"/>
    <col collapsed="false" customWidth="true" hidden="false" outlineLevel="0" max="7" min="7" style="2" width="22.87"/>
    <col collapsed="false" customWidth="true" hidden="false" outlineLevel="0" max="8" min="8" style="3" width="24.5"/>
    <col collapsed="false" customWidth="true" hidden="false" outlineLevel="0" max="9" min="9" style="4" width="19.87"/>
    <col collapsed="false" customWidth="true" hidden="false" outlineLevel="0" max="10" min="10" style="3" width="10.24"/>
    <col collapsed="false" customWidth="true" hidden="false" outlineLevel="0" max="11" min="11" style="4" width="13.37"/>
    <col collapsed="false" customWidth="true" hidden="false" outlineLevel="0" max="12" min="12" style="1" width="9.12"/>
    <col collapsed="false" customWidth="true" hidden="false" outlineLevel="0" max="13" min="13" style="4" width="17.62"/>
    <col collapsed="false" customWidth="true" hidden="false" outlineLevel="0" max="14" min="14" style="3" width="9.12"/>
    <col collapsed="false" customWidth="true" hidden="false" outlineLevel="0" max="15" min="15" style="4" width="29.36"/>
    <col collapsed="false" customWidth="true" hidden="false" outlineLevel="0" max="16" min="16" style="3" width="23.99"/>
    <col collapsed="false" customWidth="true" hidden="false" outlineLevel="0" max="17" min="17" style="4" width="31.5"/>
    <col collapsed="false" customWidth="true" hidden="false" outlineLevel="0" max="18" min="18" style="3" width="26.12"/>
    <col collapsed="false" customWidth="true" hidden="false" outlineLevel="0" max="19" min="19" style="1" width="17.62"/>
    <col collapsed="false" customWidth="true" hidden="false" outlineLevel="0" max="20" min="20" style="1" width="13.37"/>
    <col collapsed="false" customWidth="true" hidden="false" outlineLevel="0" max="21" min="21" style="4" width="25.24"/>
    <col collapsed="false" customWidth="true" hidden="false" outlineLevel="0" max="22" min="22" style="1" width="19.87"/>
    <col collapsed="false" customWidth="true" hidden="false" outlineLevel="0" max="23" min="23" style="5" width="17.87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5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11" t="s">
        <v>12</v>
      </c>
      <c r="M2" s="13" t="s">
        <v>13</v>
      </c>
      <c r="N2" s="11" t="s">
        <v>14</v>
      </c>
      <c r="O2" s="13" t="s">
        <v>15</v>
      </c>
      <c r="P2" s="11" t="s">
        <v>16</v>
      </c>
      <c r="Q2" s="13" t="s">
        <v>17</v>
      </c>
      <c r="R2" s="11" t="s">
        <v>18</v>
      </c>
      <c r="S2" s="11" t="s">
        <v>19</v>
      </c>
      <c r="T2" s="11" t="s">
        <v>20</v>
      </c>
      <c r="U2" s="13" t="s">
        <v>21</v>
      </c>
      <c r="V2" s="14" t="s">
        <v>22</v>
      </c>
      <c r="W2" s="13" t="s">
        <v>23</v>
      </c>
    </row>
    <row r="3" s="15" customFormat="true" ht="14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10"/>
      <c r="J3" s="11"/>
      <c r="K3" s="12"/>
      <c r="L3" s="11"/>
      <c r="M3" s="13"/>
      <c r="N3" s="11"/>
      <c r="O3" s="13"/>
      <c r="P3" s="11"/>
      <c r="Q3" s="13"/>
      <c r="R3" s="11"/>
      <c r="S3" s="11"/>
      <c r="T3" s="11"/>
      <c r="U3" s="13"/>
      <c r="V3" s="14"/>
      <c r="W3" s="13"/>
    </row>
    <row r="4" s="26" customFormat="true" ht="14.25" hidden="false" customHeight="false" outlineLevel="0" collapsed="false">
      <c r="A4" s="16" t="n">
        <v>1</v>
      </c>
      <c r="B4" s="17" t="s">
        <v>24</v>
      </c>
      <c r="C4" s="18" t="s">
        <v>25</v>
      </c>
      <c r="D4" s="19" t="n">
        <v>43979</v>
      </c>
      <c r="E4" s="19" t="s">
        <v>26</v>
      </c>
      <c r="F4" s="16" t="s">
        <v>26</v>
      </c>
      <c r="G4" s="20" t="n">
        <v>1.4</v>
      </c>
      <c r="H4" s="21" t="n">
        <v>543291.710821004</v>
      </c>
      <c r="I4" s="22" t="n">
        <v>56716.78</v>
      </c>
      <c r="J4" s="23" t="n">
        <v>0.101311808758174</v>
      </c>
      <c r="K4" s="22" t="n">
        <v>1995.29</v>
      </c>
      <c r="L4" s="23" t="n">
        <v>0.00356413814213532</v>
      </c>
      <c r="M4" s="22" t="n">
        <v>499111.69</v>
      </c>
      <c r="N4" s="23" t="n">
        <v>0.891551108618105</v>
      </c>
      <c r="O4" s="22" t="n">
        <v>0</v>
      </c>
      <c r="P4" s="23" t="n">
        <v>0</v>
      </c>
      <c r="Q4" s="22" t="n">
        <v>2000.22</v>
      </c>
      <c r="R4" s="23" t="n">
        <v>0.00357294448158509</v>
      </c>
      <c r="S4" s="24" t="n">
        <v>0</v>
      </c>
      <c r="T4" s="23" t="n">
        <v>0</v>
      </c>
      <c r="U4" s="22" t="n">
        <v>0</v>
      </c>
      <c r="V4" s="23" t="n">
        <v>0</v>
      </c>
      <c r="W4" s="25" t="n">
        <v>559823.98</v>
      </c>
    </row>
    <row r="5" s="26" customFormat="true" ht="14.25" hidden="false" customHeight="false" outlineLevel="0" collapsed="false">
      <c r="A5" s="16" t="n">
        <v>2</v>
      </c>
      <c r="B5" s="17" t="s">
        <v>27</v>
      </c>
      <c r="C5" s="18" t="s">
        <v>28</v>
      </c>
      <c r="D5" s="19" t="n">
        <v>44756</v>
      </c>
      <c r="E5" s="19" t="s">
        <v>26</v>
      </c>
      <c r="F5" s="16" t="s">
        <v>26</v>
      </c>
      <c r="G5" s="27" t="s">
        <v>29</v>
      </c>
      <c r="H5" s="21" t="n">
        <v>96110.452479</v>
      </c>
      <c r="I5" s="22" t="n">
        <v>4915.55</v>
      </c>
      <c r="J5" s="23" t="n">
        <v>0.0510821766740505</v>
      </c>
      <c r="K5" s="22" t="n">
        <v>0</v>
      </c>
      <c r="L5" s="23" t="n">
        <v>0</v>
      </c>
      <c r="M5" s="22" t="n">
        <v>60794.32</v>
      </c>
      <c r="N5" s="23" t="n">
        <v>0.631771865817408</v>
      </c>
      <c r="O5" s="22" t="n">
        <v>0</v>
      </c>
      <c r="P5" s="23" t="n">
        <v>0</v>
      </c>
      <c r="Q5" s="22" t="n">
        <v>0</v>
      </c>
      <c r="R5" s="23" t="n">
        <v>0</v>
      </c>
      <c r="S5" s="24" t="n">
        <v>0</v>
      </c>
      <c r="T5" s="23" t="n">
        <v>0</v>
      </c>
      <c r="U5" s="22" t="n">
        <v>30518.41</v>
      </c>
      <c r="V5" s="23" t="n">
        <v>0.317145957508541</v>
      </c>
      <c r="W5" s="25" t="n">
        <v>96228.28</v>
      </c>
    </row>
    <row r="6" s="26" customFormat="true" ht="14.25" hidden="false" customHeight="false" outlineLevel="0" collapsed="false">
      <c r="A6" s="16" t="n">
        <v>3</v>
      </c>
      <c r="B6" s="17" t="s">
        <v>30</v>
      </c>
      <c r="C6" s="18" t="s">
        <v>28</v>
      </c>
      <c r="D6" s="19" t="n">
        <v>43990</v>
      </c>
      <c r="E6" s="19" t="s">
        <v>26</v>
      </c>
      <c r="F6" s="16" t="s">
        <v>26</v>
      </c>
      <c r="G6" s="20" t="s">
        <v>31</v>
      </c>
      <c r="H6" s="21" t="n">
        <v>88604.753339</v>
      </c>
      <c r="I6" s="22" t="n">
        <v>4470.58</v>
      </c>
      <c r="J6" s="23" t="n">
        <v>0.0502808105744709</v>
      </c>
      <c r="K6" s="22" t="n">
        <v>0</v>
      </c>
      <c r="L6" s="23" t="n">
        <v>0</v>
      </c>
      <c r="M6" s="22" t="n">
        <v>58289.5</v>
      </c>
      <c r="N6" s="23" t="n">
        <v>0.655584579177785</v>
      </c>
      <c r="O6" s="22" t="n">
        <v>0</v>
      </c>
      <c r="P6" s="23" t="n">
        <v>0</v>
      </c>
      <c r="Q6" s="22" t="n">
        <v>0</v>
      </c>
      <c r="R6" s="23" t="n">
        <v>0</v>
      </c>
      <c r="S6" s="24" t="n">
        <v>0</v>
      </c>
      <c r="T6" s="23" t="n">
        <v>0</v>
      </c>
      <c r="U6" s="22" t="n">
        <v>26152.17</v>
      </c>
      <c r="V6" s="23" t="n">
        <v>0.294134610247744</v>
      </c>
      <c r="W6" s="25" t="n">
        <v>88912.25</v>
      </c>
    </row>
    <row r="7" s="26" customFormat="true" ht="14.25" hidden="false" customHeight="false" outlineLevel="0" collapsed="false">
      <c r="A7" s="16" t="n">
        <v>4</v>
      </c>
      <c r="B7" s="17" t="s">
        <v>32</v>
      </c>
      <c r="C7" s="18" t="s">
        <v>28</v>
      </c>
      <c r="D7" s="19" t="n">
        <v>43951</v>
      </c>
      <c r="E7" s="19" t="s">
        <v>26</v>
      </c>
      <c r="F7" s="16" t="s">
        <v>26</v>
      </c>
      <c r="G7" s="20" t="s">
        <v>33</v>
      </c>
      <c r="H7" s="21" t="n">
        <v>90993.517034</v>
      </c>
      <c r="I7" s="22" t="n">
        <v>5104.4</v>
      </c>
      <c r="J7" s="23" t="n">
        <v>0.0559296139767496</v>
      </c>
      <c r="K7" s="22" t="n">
        <v>0</v>
      </c>
      <c r="L7" s="23" t="n">
        <v>0</v>
      </c>
      <c r="M7" s="22" t="n">
        <v>54751.11</v>
      </c>
      <c r="N7" s="23" t="n">
        <v>0.599915454725052</v>
      </c>
      <c r="O7" s="22" t="n">
        <v>0</v>
      </c>
      <c r="P7" s="23" t="n">
        <v>0</v>
      </c>
      <c r="Q7" s="22" t="n">
        <v>0</v>
      </c>
      <c r="R7" s="23" t="n">
        <v>0</v>
      </c>
      <c r="S7" s="24" t="n">
        <v>0</v>
      </c>
      <c r="T7" s="23" t="n">
        <v>0</v>
      </c>
      <c r="U7" s="22" t="n">
        <v>31409.2</v>
      </c>
      <c r="V7" s="23" t="n">
        <v>0.344154931298198</v>
      </c>
      <c r="W7" s="25" t="n">
        <v>91264.71</v>
      </c>
    </row>
    <row r="8" s="26" customFormat="true" ht="14.25" hidden="false" customHeight="false" outlineLevel="0" collapsed="false">
      <c r="A8" s="16" t="n">
        <v>5</v>
      </c>
      <c r="B8" s="17" t="s">
        <v>34</v>
      </c>
      <c r="C8" s="18" t="s">
        <v>28</v>
      </c>
      <c r="D8" s="19" t="n">
        <v>44434</v>
      </c>
      <c r="E8" s="19" t="s">
        <v>26</v>
      </c>
      <c r="F8" s="16" t="s">
        <v>26</v>
      </c>
      <c r="G8" s="20" t="s">
        <v>35</v>
      </c>
      <c r="H8" s="21" t="n">
        <v>88430.15552</v>
      </c>
      <c r="I8" s="22" t="n">
        <v>4884.36</v>
      </c>
      <c r="J8" s="23" t="n">
        <v>0.0550928291996642</v>
      </c>
      <c r="K8" s="22" t="n">
        <v>0</v>
      </c>
      <c r="L8" s="23" t="n">
        <v>0</v>
      </c>
      <c r="M8" s="22" t="n">
        <v>45018.64</v>
      </c>
      <c r="N8" s="23" t="n">
        <v>0.507784897984827</v>
      </c>
      <c r="O8" s="22" t="n">
        <v>0</v>
      </c>
      <c r="P8" s="23" t="n">
        <v>0</v>
      </c>
      <c r="Q8" s="22" t="n">
        <v>0</v>
      </c>
      <c r="R8" s="23" t="n">
        <v>0</v>
      </c>
      <c r="S8" s="24" t="n">
        <v>0</v>
      </c>
      <c r="T8" s="23" t="n">
        <v>0</v>
      </c>
      <c r="U8" s="22" t="n">
        <v>38753.91</v>
      </c>
      <c r="V8" s="23" t="n">
        <v>0.437122272815509</v>
      </c>
      <c r="W8" s="25" t="n">
        <v>88656.91</v>
      </c>
    </row>
    <row r="9" s="26" customFormat="true" ht="14.25" hidden="false" customHeight="false" outlineLevel="0" collapsed="false">
      <c r="A9" s="16" t="n">
        <v>6</v>
      </c>
      <c r="B9" s="17" t="s">
        <v>36</v>
      </c>
      <c r="C9" s="18" t="s">
        <v>28</v>
      </c>
      <c r="D9" s="19" t="n">
        <v>44427</v>
      </c>
      <c r="E9" s="19" t="s">
        <v>26</v>
      </c>
      <c r="F9" s="16" t="s">
        <v>26</v>
      </c>
      <c r="G9" s="20" t="s">
        <v>35</v>
      </c>
      <c r="H9" s="21" t="n">
        <v>99550.696005</v>
      </c>
      <c r="I9" s="22" t="n">
        <v>5000.53</v>
      </c>
      <c r="J9" s="23" t="n">
        <v>0.0500860938780347</v>
      </c>
      <c r="K9" s="22" t="n">
        <v>0</v>
      </c>
      <c r="L9" s="23" t="n">
        <v>0</v>
      </c>
      <c r="M9" s="22" t="n">
        <v>68200.49</v>
      </c>
      <c r="N9" s="23" t="n">
        <v>0.683106819610714</v>
      </c>
      <c r="O9" s="22" t="n">
        <v>0</v>
      </c>
      <c r="P9" s="23" t="n">
        <v>0</v>
      </c>
      <c r="Q9" s="22" t="n">
        <v>0</v>
      </c>
      <c r="R9" s="23" t="n">
        <v>0</v>
      </c>
      <c r="S9" s="24" t="n">
        <v>0</v>
      </c>
      <c r="T9" s="23" t="n">
        <v>0</v>
      </c>
      <c r="U9" s="22" t="n">
        <v>26637.67</v>
      </c>
      <c r="V9" s="23" t="n">
        <v>0.266807086511251</v>
      </c>
      <c r="W9" s="25" t="n">
        <v>99838.69</v>
      </c>
    </row>
    <row r="10" s="26" customFormat="true" ht="14.25" hidden="false" customHeight="false" outlineLevel="0" collapsed="false">
      <c r="A10" s="16" t="n">
        <v>7</v>
      </c>
      <c r="B10" s="17" t="s">
        <v>37</v>
      </c>
      <c r="C10" s="18" t="s">
        <v>28</v>
      </c>
      <c r="D10" s="19" t="n">
        <v>44420</v>
      </c>
      <c r="E10" s="19" t="s">
        <v>26</v>
      </c>
      <c r="F10" s="16" t="s">
        <v>26</v>
      </c>
      <c r="G10" s="20" t="s">
        <v>35</v>
      </c>
      <c r="H10" s="21" t="n">
        <v>94661.789339</v>
      </c>
      <c r="I10" s="22" t="n">
        <v>4771.12</v>
      </c>
      <c r="J10" s="23" t="n">
        <v>0.0502531235991412</v>
      </c>
      <c r="K10" s="22" t="n">
        <v>0</v>
      </c>
      <c r="L10" s="23" t="n">
        <v>0</v>
      </c>
      <c r="M10" s="22" t="n">
        <v>57152.23</v>
      </c>
      <c r="N10" s="23" t="n">
        <v>0.601971461241081</v>
      </c>
      <c r="O10" s="22" t="n">
        <v>0</v>
      </c>
      <c r="P10" s="23" t="n">
        <v>0</v>
      </c>
      <c r="Q10" s="22" t="n">
        <v>0</v>
      </c>
      <c r="R10" s="23" t="n">
        <v>0</v>
      </c>
      <c r="S10" s="24" t="n">
        <v>0</v>
      </c>
      <c r="T10" s="23" t="n">
        <v>0</v>
      </c>
      <c r="U10" s="22" t="n">
        <v>33018.41</v>
      </c>
      <c r="V10" s="23" t="n">
        <v>0.347775415159778</v>
      </c>
      <c r="W10" s="25" t="n">
        <v>94941.76</v>
      </c>
    </row>
    <row r="11" s="26" customFormat="true" ht="14.25" hidden="false" customHeight="false" outlineLevel="0" collapsed="false">
      <c r="A11" s="16" t="n">
        <v>8</v>
      </c>
      <c r="B11" s="17" t="s">
        <v>38</v>
      </c>
      <c r="C11" s="18" t="s">
        <v>39</v>
      </c>
      <c r="D11" s="19" t="n">
        <v>45838</v>
      </c>
      <c r="E11" s="19" t="n">
        <v>46223</v>
      </c>
      <c r="F11" s="16" t="n">
        <v>385</v>
      </c>
      <c r="G11" s="28" t="s">
        <v>40</v>
      </c>
      <c r="H11" s="21" t="n">
        <v>26639.794824</v>
      </c>
      <c r="I11" s="22" t="n">
        <v>0.95</v>
      </c>
      <c r="J11" s="23" t="n">
        <v>3.56607543638441E-005</v>
      </c>
      <c r="K11" s="22" t="n">
        <v>0</v>
      </c>
      <c r="L11" s="23" t="n">
        <v>0</v>
      </c>
      <c r="M11" s="22" t="n">
        <v>11769.98</v>
      </c>
      <c r="N11" s="23" t="n">
        <v>0.441817226997218</v>
      </c>
      <c r="O11" s="22" t="n">
        <v>0</v>
      </c>
      <c r="P11" s="23" t="n">
        <v>0</v>
      </c>
      <c r="Q11" s="22" t="n">
        <v>0</v>
      </c>
      <c r="R11" s="23" t="n">
        <v>0</v>
      </c>
      <c r="S11" s="24" t="n">
        <v>0</v>
      </c>
      <c r="T11" s="23" t="n">
        <v>0</v>
      </c>
      <c r="U11" s="22" t="n">
        <v>14869</v>
      </c>
      <c r="V11" s="23" t="n">
        <v>0.558147112248418</v>
      </c>
      <c r="W11" s="25" t="n">
        <v>26639.93</v>
      </c>
    </row>
    <row r="12" s="26" customFormat="true" ht="14.25" hidden="false" customHeight="false" outlineLevel="0" collapsed="false">
      <c r="A12" s="16" t="n">
        <v>9</v>
      </c>
      <c r="B12" s="17" t="s">
        <v>41</v>
      </c>
      <c r="C12" s="18" t="s">
        <v>39</v>
      </c>
      <c r="D12" s="19" t="n">
        <v>45831</v>
      </c>
      <c r="E12" s="19" t="n">
        <v>46216</v>
      </c>
      <c r="F12" s="16" t="n">
        <v>385</v>
      </c>
      <c r="G12" s="28" t="s">
        <v>42</v>
      </c>
      <c r="H12" s="21" t="n">
        <v>20011.539714</v>
      </c>
      <c r="I12" s="22" t="n">
        <v>2.04</v>
      </c>
      <c r="J12" s="23" t="n">
        <v>0.000101920502008433</v>
      </c>
      <c r="K12" s="22" t="n">
        <v>0</v>
      </c>
      <c r="L12" s="23" t="n">
        <v>0</v>
      </c>
      <c r="M12" s="22" t="n">
        <v>19702.53</v>
      </c>
      <c r="N12" s="23" t="n">
        <v>0.984358700213833</v>
      </c>
      <c r="O12" s="22" t="n">
        <v>0</v>
      </c>
      <c r="P12" s="23" t="n">
        <v>0</v>
      </c>
      <c r="Q12" s="22" t="n">
        <v>0</v>
      </c>
      <c r="R12" s="23" t="n">
        <v>0</v>
      </c>
      <c r="S12" s="24" t="n">
        <v>0</v>
      </c>
      <c r="T12" s="23" t="n">
        <v>0</v>
      </c>
      <c r="U12" s="22" t="n">
        <v>311.03</v>
      </c>
      <c r="V12" s="23" t="n">
        <v>0.0155393792841584</v>
      </c>
      <c r="W12" s="25" t="n">
        <v>20015.6</v>
      </c>
    </row>
    <row r="13" s="26" customFormat="true" ht="14.25" hidden="false" customHeight="false" outlineLevel="0" collapsed="false">
      <c r="A13" s="16" t="n">
        <v>10</v>
      </c>
      <c r="B13" s="17" t="s">
        <v>43</v>
      </c>
      <c r="C13" s="18" t="s">
        <v>39</v>
      </c>
      <c r="D13" s="19" t="n">
        <v>45824</v>
      </c>
      <c r="E13" s="19" t="n">
        <v>46209</v>
      </c>
      <c r="F13" s="16" t="n">
        <v>385</v>
      </c>
      <c r="G13" s="28" t="s">
        <v>42</v>
      </c>
      <c r="H13" s="21" t="n">
        <v>20521.770772</v>
      </c>
      <c r="I13" s="22" t="n">
        <v>43.2</v>
      </c>
      <c r="J13" s="23" t="n">
        <v>0.00210469698209838</v>
      </c>
      <c r="K13" s="22" t="n">
        <v>0</v>
      </c>
      <c r="L13" s="23" t="n">
        <v>0</v>
      </c>
      <c r="M13" s="22" t="n">
        <v>9822.8</v>
      </c>
      <c r="N13" s="23" t="n">
        <v>0.47856522027213</v>
      </c>
      <c r="O13" s="22" t="n">
        <v>0</v>
      </c>
      <c r="P13" s="23" t="n">
        <v>0</v>
      </c>
      <c r="Q13" s="22" t="n">
        <v>10011.46</v>
      </c>
      <c r="R13" s="23" t="n">
        <v>0.487756704824043</v>
      </c>
      <c r="S13" s="24" t="n">
        <v>0</v>
      </c>
      <c r="T13" s="23" t="n">
        <v>0</v>
      </c>
      <c r="U13" s="22" t="n">
        <v>648.06</v>
      </c>
      <c r="V13" s="23" t="n">
        <v>0.0315733779217287</v>
      </c>
      <c r="W13" s="25" t="n">
        <v>20525.52</v>
      </c>
    </row>
    <row r="14" s="26" customFormat="true" ht="14.25" hidden="false" customHeight="false" outlineLevel="0" collapsed="false">
      <c r="A14" s="16" t="n">
        <v>11</v>
      </c>
      <c r="B14" s="17" t="s">
        <v>44</v>
      </c>
      <c r="C14" s="18" t="s">
        <v>39</v>
      </c>
      <c r="D14" s="19" t="n">
        <v>45817</v>
      </c>
      <c r="E14" s="19" t="n">
        <v>46373</v>
      </c>
      <c r="F14" s="16" t="n">
        <v>556</v>
      </c>
      <c r="G14" s="28" t="s">
        <v>45</v>
      </c>
      <c r="H14" s="21" t="n">
        <v>10518.993762</v>
      </c>
      <c r="I14" s="22" t="n">
        <v>125.66</v>
      </c>
      <c r="J14" s="23" t="n">
        <v>0.0119337499287736</v>
      </c>
      <c r="K14" s="22" t="n">
        <v>0</v>
      </c>
      <c r="L14" s="23" t="n">
        <v>0</v>
      </c>
      <c r="M14" s="22" t="n">
        <v>5387.61</v>
      </c>
      <c r="N14" s="23" t="n">
        <v>0.511653592660829</v>
      </c>
      <c r="O14" s="22" t="n">
        <v>0</v>
      </c>
      <c r="P14" s="23" t="n">
        <v>0</v>
      </c>
      <c r="Q14" s="22" t="n">
        <v>0</v>
      </c>
      <c r="R14" s="23" t="n">
        <v>0</v>
      </c>
      <c r="S14" s="24" t="n">
        <v>0</v>
      </c>
      <c r="T14" s="23" t="n">
        <v>0</v>
      </c>
      <c r="U14" s="22" t="n">
        <v>5016.53</v>
      </c>
      <c r="V14" s="23" t="n">
        <v>0.476412657410397</v>
      </c>
      <c r="W14" s="25" t="n">
        <v>10529.8</v>
      </c>
    </row>
    <row r="15" s="26" customFormat="true" ht="14.25" hidden="false" customHeight="false" outlineLevel="0" collapsed="false">
      <c r="A15" s="16" t="n">
        <v>12</v>
      </c>
      <c r="B15" s="17" t="s">
        <v>46</v>
      </c>
      <c r="C15" s="18" t="s">
        <v>39</v>
      </c>
      <c r="D15" s="19" t="n">
        <v>45817</v>
      </c>
      <c r="E15" s="19" t="n">
        <v>46202</v>
      </c>
      <c r="F15" s="16" t="n">
        <v>385</v>
      </c>
      <c r="G15" s="28" t="s">
        <v>42</v>
      </c>
      <c r="H15" s="21" t="n">
        <v>10516.515795</v>
      </c>
      <c r="I15" s="22" t="n">
        <v>282.67</v>
      </c>
      <c r="J15" s="23" t="n">
        <v>0.0268675499269547</v>
      </c>
      <c r="K15" s="22" t="n">
        <v>0</v>
      </c>
      <c r="L15" s="23" t="n">
        <v>0</v>
      </c>
      <c r="M15" s="22" t="n">
        <v>5231.07</v>
      </c>
      <c r="N15" s="23" t="n">
        <v>0.497208881014593</v>
      </c>
      <c r="O15" s="22" t="n">
        <v>0</v>
      </c>
      <c r="P15" s="23" t="n">
        <v>0</v>
      </c>
      <c r="Q15" s="22" t="n">
        <v>5007.13</v>
      </c>
      <c r="R15" s="23" t="n">
        <v>0.475923569058452</v>
      </c>
      <c r="S15" s="24" t="n">
        <v>0</v>
      </c>
      <c r="T15" s="23" t="n">
        <v>0</v>
      </c>
      <c r="U15" s="22" t="n">
        <v>0</v>
      </c>
      <c r="V15" s="23" t="n">
        <v>0</v>
      </c>
      <c r="W15" s="25" t="n">
        <v>10520.87</v>
      </c>
    </row>
    <row r="16" s="26" customFormat="true" ht="14.25" hidden="false" customHeight="false" outlineLevel="0" collapsed="false">
      <c r="A16" s="16" t="n">
        <v>13</v>
      </c>
      <c r="B16" s="17" t="s">
        <v>47</v>
      </c>
      <c r="C16" s="18" t="s">
        <v>39</v>
      </c>
      <c r="D16" s="19" t="n">
        <v>45811</v>
      </c>
      <c r="E16" s="19" t="n">
        <v>46198</v>
      </c>
      <c r="F16" s="16" t="n">
        <v>387</v>
      </c>
      <c r="G16" s="28" t="s">
        <v>48</v>
      </c>
      <c r="H16" s="21" t="n">
        <v>15028.977689</v>
      </c>
      <c r="I16" s="22" t="n">
        <v>235.72</v>
      </c>
      <c r="J16" s="23" t="n">
        <v>0.0156815785359558</v>
      </c>
      <c r="K16" s="22" t="n">
        <v>0</v>
      </c>
      <c r="L16" s="23" t="n">
        <v>0</v>
      </c>
      <c r="M16" s="22" t="n">
        <v>9788.8</v>
      </c>
      <c r="N16" s="23" t="n">
        <v>0.651212608063652</v>
      </c>
      <c r="O16" s="22" t="n">
        <v>0</v>
      </c>
      <c r="P16" s="23" t="n">
        <v>0</v>
      </c>
      <c r="Q16" s="22" t="n">
        <v>5007.13</v>
      </c>
      <c r="R16" s="23" t="n">
        <v>0.333105813400392</v>
      </c>
      <c r="S16" s="24" t="n">
        <v>0</v>
      </c>
      <c r="T16" s="23" t="n">
        <v>0</v>
      </c>
      <c r="U16" s="22" t="n">
        <v>0</v>
      </c>
      <c r="V16" s="23" t="n">
        <v>0</v>
      </c>
      <c r="W16" s="25" t="n">
        <v>15031.65</v>
      </c>
    </row>
    <row r="17" s="26" customFormat="true" ht="14.25" hidden="false" customHeight="false" outlineLevel="0" collapsed="false">
      <c r="A17" s="16" t="n">
        <v>14</v>
      </c>
      <c r="B17" s="17" t="s">
        <v>49</v>
      </c>
      <c r="C17" s="18" t="s">
        <v>39</v>
      </c>
      <c r="D17" s="19" t="n">
        <v>45838</v>
      </c>
      <c r="E17" s="19" t="n">
        <v>46027</v>
      </c>
      <c r="F17" s="16" t="n">
        <v>189</v>
      </c>
      <c r="G17" s="28" t="s">
        <v>50</v>
      </c>
      <c r="H17" s="21" t="n">
        <v>10671.668121</v>
      </c>
      <c r="I17" s="22" t="n">
        <v>0.23</v>
      </c>
      <c r="J17" s="23" t="n">
        <v>2.15513808344507E-005</v>
      </c>
      <c r="K17" s="22" t="n">
        <v>0</v>
      </c>
      <c r="L17" s="23" t="n">
        <v>0</v>
      </c>
      <c r="M17" s="22" t="n">
        <v>9951.94</v>
      </c>
      <c r="N17" s="23" t="n">
        <v>0.932513256441755</v>
      </c>
      <c r="O17" s="22" t="n">
        <v>0</v>
      </c>
      <c r="P17" s="23" t="n">
        <v>0</v>
      </c>
      <c r="Q17" s="22" t="n">
        <v>0</v>
      </c>
      <c r="R17" s="23" t="n">
        <v>0</v>
      </c>
      <c r="S17" s="24" t="n">
        <v>0</v>
      </c>
      <c r="T17" s="23" t="n">
        <v>0</v>
      </c>
      <c r="U17" s="22" t="n">
        <v>720</v>
      </c>
      <c r="V17" s="23" t="n">
        <v>0.067465192177411</v>
      </c>
      <c r="W17" s="25" t="n">
        <v>10672.17</v>
      </c>
    </row>
    <row r="18" s="26" customFormat="true" ht="14.25" hidden="false" customHeight="false" outlineLevel="0" collapsed="false">
      <c r="A18" s="16" t="n">
        <v>15</v>
      </c>
      <c r="B18" s="17" t="s">
        <v>51</v>
      </c>
      <c r="C18" s="18" t="s">
        <v>39</v>
      </c>
      <c r="D18" s="19" t="n">
        <v>45834</v>
      </c>
      <c r="E18" s="19" t="n">
        <v>46020</v>
      </c>
      <c r="F18" s="16" t="n">
        <v>186</v>
      </c>
      <c r="G18" s="28" t="s">
        <v>50</v>
      </c>
      <c r="H18" s="21" t="n">
        <v>10003.108732</v>
      </c>
      <c r="I18" s="22" t="n">
        <v>39.37</v>
      </c>
      <c r="J18" s="23" t="n">
        <v>0.00393492629384314</v>
      </c>
      <c r="K18" s="22" t="n">
        <v>0</v>
      </c>
      <c r="L18" s="23" t="n">
        <v>0</v>
      </c>
      <c r="M18" s="22" t="n">
        <v>9551.86</v>
      </c>
      <c r="N18" s="23" t="n">
        <v>0.954682882121122</v>
      </c>
      <c r="O18" s="22" t="n">
        <v>0</v>
      </c>
      <c r="P18" s="23" t="n">
        <v>0</v>
      </c>
      <c r="Q18" s="22" t="n">
        <v>0</v>
      </c>
      <c r="R18" s="23" t="n">
        <v>0</v>
      </c>
      <c r="S18" s="24" t="n">
        <v>0</v>
      </c>
      <c r="T18" s="23" t="n">
        <v>0</v>
      </c>
      <c r="U18" s="22" t="n">
        <v>414.04</v>
      </c>
      <c r="V18" s="23" t="n">
        <v>0.0413821915850347</v>
      </c>
      <c r="W18" s="25" t="n">
        <v>10005.27</v>
      </c>
    </row>
    <row r="19" s="26" customFormat="true" ht="14.25" hidden="false" customHeight="false" outlineLevel="0" collapsed="false">
      <c r="A19" s="16" t="n">
        <v>16</v>
      </c>
      <c r="B19" s="17" t="s">
        <v>52</v>
      </c>
      <c r="C19" s="18" t="s">
        <v>39</v>
      </c>
      <c r="D19" s="19" t="n">
        <v>45831</v>
      </c>
      <c r="E19" s="19" t="n">
        <v>46016</v>
      </c>
      <c r="F19" s="16" t="n">
        <v>185</v>
      </c>
      <c r="G19" s="28" t="s">
        <v>50</v>
      </c>
      <c r="H19" s="21" t="n">
        <v>15006.984086</v>
      </c>
      <c r="I19" s="22" t="n">
        <v>57.75</v>
      </c>
      <c r="J19" s="23" t="n">
        <v>0.00384782469643828</v>
      </c>
      <c r="K19" s="22" t="n">
        <v>0</v>
      </c>
      <c r="L19" s="23" t="n">
        <v>0</v>
      </c>
      <c r="M19" s="22" t="n">
        <v>14340.67</v>
      </c>
      <c r="N19" s="23" t="n">
        <v>0.955504488129378</v>
      </c>
      <c r="O19" s="22" t="n">
        <v>0</v>
      </c>
      <c r="P19" s="23" t="n">
        <v>0</v>
      </c>
      <c r="Q19" s="22" t="n">
        <v>0</v>
      </c>
      <c r="R19" s="23" t="n">
        <v>0</v>
      </c>
      <c r="S19" s="24" t="n">
        <v>0</v>
      </c>
      <c r="T19" s="23" t="n">
        <v>0</v>
      </c>
      <c r="U19" s="22" t="n">
        <v>610.06</v>
      </c>
      <c r="V19" s="23" t="n">
        <v>0.0406476871741842</v>
      </c>
      <c r="W19" s="25" t="n">
        <v>15008.48</v>
      </c>
    </row>
    <row r="20" s="26" customFormat="true" ht="14.25" hidden="false" customHeight="false" outlineLevel="0" collapsed="false">
      <c r="A20" s="16" t="n">
        <v>17</v>
      </c>
      <c r="B20" s="17" t="s">
        <v>53</v>
      </c>
      <c r="C20" s="18" t="s">
        <v>39</v>
      </c>
      <c r="D20" s="19" t="n">
        <v>45827</v>
      </c>
      <c r="E20" s="19" t="n">
        <v>46016</v>
      </c>
      <c r="F20" s="16" t="n">
        <v>189</v>
      </c>
      <c r="G20" s="28" t="s">
        <v>50</v>
      </c>
      <c r="H20" s="21" t="n">
        <v>17012.550089</v>
      </c>
      <c r="I20" s="22" t="n">
        <v>186.34</v>
      </c>
      <c r="J20" s="23" t="n">
        <v>0.0109482575267067</v>
      </c>
      <c r="K20" s="22" t="n">
        <v>0</v>
      </c>
      <c r="L20" s="23" t="n">
        <v>0</v>
      </c>
      <c r="M20" s="22" t="n">
        <v>16833.72</v>
      </c>
      <c r="N20" s="23" t="n">
        <v>0.989051742473293</v>
      </c>
      <c r="O20" s="22" t="n">
        <v>0</v>
      </c>
      <c r="P20" s="23" t="n">
        <v>0</v>
      </c>
      <c r="Q20" s="22" t="n">
        <v>0</v>
      </c>
      <c r="R20" s="23" t="n">
        <v>0</v>
      </c>
      <c r="S20" s="24" t="n">
        <v>0</v>
      </c>
      <c r="T20" s="23" t="n">
        <v>0</v>
      </c>
      <c r="U20" s="22" t="n">
        <v>0</v>
      </c>
      <c r="V20" s="23" t="n">
        <v>0</v>
      </c>
      <c r="W20" s="25" t="n">
        <v>17020.06</v>
      </c>
    </row>
    <row r="21" s="26" customFormat="true" ht="14.25" hidden="false" customHeight="false" outlineLevel="0" collapsed="false">
      <c r="A21" s="16" t="n">
        <v>18</v>
      </c>
      <c r="B21" s="17" t="s">
        <v>54</v>
      </c>
      <c r="C21" s="18" t="s">
        <v>39</v>
      </c>
      <c r="D21" s="19" t="n">
        <v>45824</v>
      </c>
      <c r="E21" s="19" t="n">
        <v>46013</v>
      </c>
      <c r="F21" s="16" t="n">
        <v>189</v>
      </c>
      <c r="G21" s="28" t="s">
        <v>50</v>
      </c>
      <c r="H21" s="21" t="n">
        <v>15932.47985</v>
      </c>
      <c r="I21" s="22" t="n">
        <v>70.58</v>
      </c>
      <c r="J21" s="23" t="n">
        <v>0.00442824616230168</v>
      </c>
      <c r="K21" s="22" t="n">
        <v>0</v>
      </c>
      <c r="L21" s="23" t="n">
        <v>0</v>
      </c>
      <c r="M21" s="22" t="n">
        <v>15868.01</v>
      </c>
      <c r="N21" s="23" t="n">
        <v>0.995571753837698</v>
      </c>
      <c r="O21" s="22" t="n">
        <v>0</v>
      </c>
      <c r="P21" s="23" t="n">
        <v>0</v>
      </c>
      <c r="Q21" s="22" t="n">
        <v>0</v>
      </c>
      <c r="R21" s="23" t="n">
        <v>0</v>
      </c>
      <c r="S21" s="24" t="n">
        <v>0</v>
      </c>
      <c r="T21" s="23" t="n">
        <v>0</v>
      </c>
      <c r="U21" s="22" t="n">
        <v>0</v>
      </c>
      <c r="V21" s="23" t="n">
        <v>0</v>
      </c>
      <c r="W21" s="25" t="n">
        <v>15938.59</v>
      </c>
    </row>
    <row r="22" s="26" customFormat="true" ht="14.25" hidden="false" customHeight="false" outlineLevel="0" collapsed="false">
      <c r="A22" s="16" t="n">
        <v>19</v>
      </c>
      <c r="B22" s="17" t="s">
        <v>55</v>
      </c>
      <c r="C22" s="18" t="s">
        <v>39</v>
      </c>
      <c r="D22" s="19" t="n">
        <v>45820</v>
      </c>
      <c r="E22" s="19" t="n">
        <v>46009</v>
      </c>
      <c r="F22" s="16" t="n">
        <v>189</v>
      </c>
      <c r="G22" s="28" t="s">
        <v>50</v>
      </c>
      <c r="H22" s="21" t="n">
        <v>25029.156876</v>
      </c>
      <c r="I22" s="22" t="n">
        <v>105.78</v>
      </c>
      <c r="J22" s="23" t="n">
        <v>0.00422263986446675</v>
      </c>
      <c r="K22" s="22" t="n">
        <v>0</v>
      </c>
      <c r="L22" s="23" t="n">
        <v>0</v>
      </c>
      <c r="M22" s="22" t="n">
        <v>24530.86</v>
      </c>
      <c r="N22" s="23" t="n">
        <v>0.979249265888192</v>
      </c>
      <c r="O22" s="22" t="n">
        <v>0</v>
      </c>
      <c r="P22" s="23" t="n">
        <v>0</v>
      </c>
      <c r="Q22" s="22" t="n">
        <v>0</v>
      </c>
      <c r="R22" s="23" t="n">
        <v>0</v>
      </c>
      <c r="S22" s="24" t="n">
        <v>0</v>
      </c>
      <c r="T22" s="23" t="n">
        <v>0</v>
      </c>
      <c r="U22" s="22" t="n">
        <v>414.04</v>
      </c>
      <c r="V22" s="23" t="n">
        <v>0.0165280942473418</v>
      </c>
      <c r="W22" s="25" t="n">
        <v>25050.68</v>
      </c>
    </row>
    <row r="23" s="26" customFormat="true" ht="14.25" hidden="false" customHeight="false" outlineLevel="0" collapsed="false">
      <c r="A23" s="16" t="n">
        <v>20</v>
      </c>
      <c r="B23" s="17" t="s">
        <v>56</v>
      </c>
      <c r="C23" s="18" t="s">
        <v>39</v>
      </c>
      <c r="D23" s="19" t="n">
        <v>45817</v>
      </c>
      <c r="E23" s="19" t="n">
        <v>46006</v>
      </c>
      <c r="F23" s="16" t="n">
        <v>189</v>
      </c>
      <c r="G23" s="28" t="s">
        <v>50</v>
      </c>
      <c r="H23" s="21" t="n">
        <v>15891.241138</v>
      </c>
      <c r="I23" s="22" t="n">
        <v>157.22</v>
      </c>
      <c r="J23" s="23" t="n">
        <v>0.00988496048719363</v>
      </c>
      <c r="K23" s="22" t="n">
        <v>0</v>
      </c>
      <c r="L23" s="23" t="n">
        <v>0</v>
      </c>
      <c r="M23" s="22" t="n">
        <v>15747.75</v>
      </c>
      <c r="N23" s="23" t="n">
        <v>0.990115039512806</v>
      </c>
      <c r="O23" s="22" t="n">
        <v>0</v>
      </c>
      <c r="P23" s="23" t="n">
        <v>0</v>
      </c>
      <c r="Q23" s="22" t="n">
        <v>0</v>
      </c>
      <c r="R23" s="23" t="n">
        <v>0</v>
      </c>
      <c r="S23" s="24" t="n">
        <v>0</v>
      </c>
      <c r="T23" s="23" t="n">
        <v>0</v>
      </c>
      <c r="U23" s="22" t="n">
        <v>0</v>
      </c>
      <c r="V23" s="23" t="n">
        <v>0</v>
      </c>
      <c r="W23" s="25" t="n">
        <v>15904.97</v>
      </c>
    </row>
    <row r="24" s="26" customFormat="true" ht="14.25" hidden="false" customHeight="false" outlineLevel="0" collapsed="false">
      <c r="A24" s="16" t="n">
        <v>21</v>
      </c>
      <c r="B24" s="17" t="s">
        <v>57</v>
      </c>
      <c r="C24" s="18" t="s">
        <v>39</v>
      </c>
      <c r="D24" s="19" t="n">
        <v>45813</v>
      </c>
      <c r="E24" s="19" t="n">
        <v>46002</v>
      </c>
      <c r="F24" s="16" t="n">
        <v>189</v>
      </c>
      <c r="G24" s="28" t="s">
        <v>50</v>
      </c>
      <c r="H24" s="21" t="n">
        <v>10015.641619</v>
      </c>
      <c r="I24" s="22" t="n">
        <v>0.72</v>
      </c>
      <c r="J24" s="23" t="n">
        <v>7.18420193993409E-005</v>
      </c>
      <c r="K24" s="22" t="n">
        <v>0</v>
      </c>
      <c r="L24" s="23" t="n">
        <v>0</v>
      </c>
      <c r="M24" s="22" t="n">
        <v>9527.27</v>
      </c>
      <c r="N24" s="23" t="n">
        <v>0.950636550226053</v>
      </c>
      <c r="O24" s="22" t="n">
        <v>0</v>
      </c>
      <c r="P24" s="23" t="n">
        <v>0</v>
      </c>
      <c r="Q24" s="22" t="n">
        <v>0</v>
      </c>
      <c r="R24" s="23" t="n">
        <v>0</v>
      </c>
      <c r="S24" s="24" t="n">
        <v>0</v>
      </c>
      <c r="T24" s="23" t="n">
        <v>0</v>
      </c>
      <c r="U24" s="22" t="n">
        <v>494</v>
      </c>
      <c r="V24" s="23" t="n">
        <v>0.0492916077545478</v>
      </c>
      <c r="W24" s="25" t="n">
        <v>10021.99</v>
      </c>
    </row>
    <row r="25" s="26" customFormat="true" ht="14.25" hidden="false" customHeight="false" outlineLevel="0" collapsed="false">
      <c r="A25" s="16" t="n">
        <v>22</v>
      </c>
      <c r="B25" s="17" t="s">
        <v>58</v>
      </c>
      <c r="C25" s="18" t="s">
        <v>39</v>
      </c>
      <c r="D25" s="19" t="n">
        <v>45811</v>
      </c>
      <c r="E25" s="19" t="n">
        <v>45999</v>
      </c>
      <c r="F25" s="16" t="n">
        <v>188</v>
      </c>
      <c r="G25" s="28" t="s">
        <v>59</v>
      </c>
      <c r="H25" s="21" t="n">
        <v>8010.437912</v>
      </c>
      <c r="I25" s="22" t="n">
        <v>294.62</v>
      </c>
      <c r="J25" s="23" t="n">
        <v>0.0367374473322269</v>
      </c>
      <c r="K25" s="22" t="n">
        <v>0</v>
      </c>
      <c r="L25" s="23" t="n">
        <v>0</v>
      </c>
      <c r="M25" s="22" t="n">
        <v>7363.95</v>
      </c>
      <c r="N25" s="23" t="n">
        <v>0.918242907074035</v>
      </c>
      <c r="O25" s="22" t="n">
        <v>0</v>
      </c>
      <c r="P25" s="23" t="n">
        <v>0</v>
      </c>
      <c r="Q25" s="22" t="n">
        <v>0</v>
      </c>
      <c r="R25" s="23" t="n">
        <v>0</v>
      </c>
      <c r="S25" s="24" t="n">
        <v>0</v>
      </c>
      <c r="T25" s="23" t="n">
        <v>0</v>
      </c>
      <c r="U25" s="22" t="n">
        <v>361.04</v>
      </c>
      <c r="V25" s="23" t="n">
        <v>0.0450196455937384</v>
      </c>
      <c r="W25" s="25" t="n">
        <v>8019.61</v>
      </c>
    </row>
    <row r="26" s="26" customFormat="true" ht="14.25" hidden="false" customHeight="false" outlineLevel="0" collapsed="false">
      <c r="A26" s="16" t="n">
        <v>23</v>
      </c>
      <c r="B26" s="17" t="s">
        <v>60</v>
      </c>
      <c r="C26" s="18" t="s">
        <v>39</v>
      </c>
      <c r="D26" s="19" t="n">
        <v>45806</v>
      </c>
      <c r="E26" s="19" t="n">
        <v>45992</v>
      </c>
      <c r="F26" s="16" t="n">
        <v>186</v>
      </c>
      <c r="G26" s="28" t="s">
        <v>59</v>
      </c>
      <c r="H26" s="21" t="n">
        <v>25156.464865</v>
      </c>
      <c r="I26" s="22" t="n">
        <v>248.82</v>
      </c>
      <c r="J26" s="23" t="n">
        <v>0.00987745477497648</v>
      </c>
      <c r="K26" s="22" t="n">
        <v>0</v>
      </c>
      <c r="L26" s="23" t="n">
        <v>0</v>
      </c>
      <c r="M26" s="22" t="n">
        <v>24941.88</v>
      </c>
      <c r="N26" s="23" t="n">
        <v>0.990122545225024</v>
      </c>
      <c r="O26" s="22" t="n">
        <v>0</v>
      </c>
      <c r="P26" s="23" t="n">
        <v>0</v>
      </c>
      <c r="Q26" s="22" t="n">
        <v>0</v>
      </c>
      <c r="R26" s="23" t="n">
        <v>0</v>
      </c>
      <c r="S26" s="24" t="n">
        <v>0</v>
      </c>
      <c r="T26" s="23" t="n">
        <v>0</v>
      </c>
      <c r="U26" s="22" t="n">
        <v>0</v>
      </c>
      <c r="V26" s="23" t="n">
        <v>0</v>
      </c>
      <c r="W26" s="25" t="n">
        <v>25190.7</v>
      </c>
    </row>
    <row r="27" s="26" customFormat="true" ht="14.25" hidden="false" customHeight="false" outlineLevel="0" collapsed="false">
      <c r="A27" s="16" t="n">
        <v>24</v>
      </c>
      <c r="B27" s="17" t="s">
        <v>61</v>
      </c>
      <c r="C27" s="18" t="s">
        <v>39</v>
      </c>
      <c r="D27" s="19" t="n">
        <v>45838</v>
      </c>
      <c r="E27" s="19" t="n">
        <v>45943</v>
      </c>
      <c r="F27" s="16" t="n">
        <v>105</v>
      </c>
      <c r="G27" s="28" t="s">
        <v>62</v>
      </c>
      <c r="H27" s="21" t="n">
        <v>6315.884932</v>
      </c>
      <c r="I27" s="22" t="n">
        <v>128.11</v>
      </c>
      <c r="J27" s="23" t="n">
        <v>0.0202827007292336</v>
      </c>
      <c r="K27" s="22" t="n">
        <v>0</v>
      </c>
      <c r="L27" s="23" t="n">
        <v>0</v>
      </c>
      <c r="M27" s="22" t="n">
        <v>6188.11</v>
      </c>
      <c r="N27" s="23" t="n">
        <v>0.979717299270767</v>
      </c>
      <c r="O27" s="22" t="n">
        <v>0</v>
      </c>
      <c r="P27" s="23" t="n">
        <v>0</v>
      </c>
      <c r="Q27" s="22" t="n">
        <v>0</v>
      </c>
      <c r="R27" s="23" t="n">
        <v>0</v>
      </c>
      <c r="S27" s="24" t="n">
        <v>0</v>
      </c>
      <c r="T27" s="23" t="n">
        <v>0</v>
      </c>
      <c r="U27" s="22" t="n">
        <v>0</v>
      </c>
      <c r="V27" s="23" t="n">
        <v>0</v>
      </c>
      <c r="W27" s="25" t="n">
        <v>6316.22</v>
      </c>
    </row>
    <row r="28" s="26" customFormat="true" ht="14.25" hidden="false" customHeight="false" outlineLevel="0" collapsed="false">
      <c r="A28" s="16" t="n">
        <v>25</v>
      </c>
      <c r="B28" s="17" t="s">
        <v>63</v>
      </c>
      <c r="C28" s="18" t="s">
        <v>39</v>
      </c>
      <c r="D28" s="19" t="n">
        <v>45834</v>
      </c>
      <c r="E28" s="19" t="n">
        <v>45929</v>
      </c>
      <c r="F28" s="16" t="n">
        <v>95</v>
      </c>
      <c r="G28" s="28" t="s">
        <v>62</v>
      </c>
      <c r="H28" s="21" t="n">
        <v>14004.279584</v>
      </c>
      <c r="I28" s="22" t="n">
        <v>12.78</v>
      </c>
      <c r="J28" s="23" t="n">
        <v>0.000912335808109652</v>
      </c>
      <c r="K28" s="22" t="n">
        <v>0</v>
      </c>
      <c r="L28" s="23" t="n">
        <v>0</v>
      </c>
      <c r="M28" s="22" t="n">
        <v>13392.16</v>
      </c>
      <c r="N28" s="23" t="n">
        <v>0.956036550542547</v>
      </c>
      <c r="O28" s="22" t="n">
        <v>0</v>
      </c>
      <c r="P28" s="23" t="n">
        <v>0</v>
      </c>
      <c r="Q28" s="22" t="n">
        <v>0</v>
      </c>
      <c r="R28" s="23" t="n">
        <v>0</v>
      </c>
      <c r="S28" s="24" t="n">
        <v>0</v>
      </c>
      <c r="T28" s="23" t="n">
        <v>0</v>
      </c>
      <c r="U28" s="22" t="n">
        <v>603.06</v>
      </c>
      <c r="V28" s="23" t="n">
        <v>0.0430511136493432</v>
      </c>
      <c r="W28" s="25" t="n">
        <v>14008</v>
      </c>
    </row>
    <row r="29" s="26" customFormat="true" ht="14.25" hidden="false" customHeight="false" outlineLevel="0" collapsed="false">
      <c r="A29" s="16" t="n">
        <v>26</v>
      </c>
      <c r="B29" s="17" t="s">
        <v>64</v>
      </c>
      <c r="C29" s="18" t="s">
        <v>39</v>
      </c>
      <c r="D29" s="19" t="n">
        <v>45831</v>
      </c>
      <c r="E29" s="19" t="n">
        <v>45925</v>
      </c>
      <c r="F29" s="16" t="n">
        <v>94</v>
      </c>
      <c r="G29" s="28" t="s">
        <v>62</v>
      </c>
      <c r="H29" s="21" t="n">
        <v>15007.109372</v>
      </c>
      <c r="I29" s="22" t="n">
        <v>27.23</v>
      </c>
      <c r="J29" s="23" t="n">
        <v>0.00181396197807791</v>
      </c>
      <c r="K29" s="22" t="n">
        <v>0</v>
      </c>
      <c r="L29" s="23" t="n">
        <v>0</v>
      </c>
      <c r="M29" s="22" t="n">
        <v>14576.07</v>
      </c>
      <c r="N29" s="23" t="n">
        <v>0.971003921035697</v>
      </c>
      <c r="O29" s="22" t="n">
        <v>0</v>
      </c>
      <c r="P29" s="23" t="n">
        <v>0</v>
      </c>
      <c r="Q29" s="22" t="n">
        <v>0</v>
      </c>
      <c r="R29" s="23" t="n">
        <v>0</v>
      </c>
      <c r="S29" s="24" t="n">
        <v>0</v>
      </c>
      <c r="T29" s="23" t="n">
        <v>0</v>
      </c>
      <c r="U29" s="22" t="n">
        <v>408.04</v>
      </c>
      <c r="V29" s="23" t="n">
        <v>0.0271821169862251</v>
      </c>
      <c r="W29" s="25" t="n">
        <v>15011.34</v>
      </c>
    </row>
    <row r="30" s="26" customFormat="true" ht="14.25" hidden="false" customHeight="false" outlineLevel="0" collapsed="false">
      <c r="A30" s="16" t="n">
        <v>27</v>
      </c>
      <c r="B30" s="17" t="s">
        <v>65</v>
      </c>
      <c r="C30" s="18" t="s">
        <v>39</v>
      </c>
      <c r="D30" s="19" t="n">
        <v>45827</v>
      </c>
      <c r="E30" s="19" t="n">
        <v>45922</v>
      </c>
      <c r="F30" s="16" t="n">
        <v>95</v>
      </c>
      <c r="G30" s="28" t="s">
        <v>62</v>
      </c>
      <c r="H30" s="21" t="n">
        <v>14447.854982</v>
      </c>
      <c r="I30" s="22" t="n">
        <v>1.27</v>
      </c>
      <c r="J30" s="23" t="n">
        <v>8.78651332471287E-005</v>
      </c>
      <c r="K30" s="22" t="n">
        <v>0</v>
      </c>
      <c r="L30" s="23" t="n">
        <v>0</v>
      </c>
      <c r="M30" s="22" t="n">
        <v>13868.64</v>
      </c>
      <c r="N30" s="23" t="n">
        <v>0.959503859493274</v>
      </c>
      <c r="O30" s="22" t="n">
        <v>0</v>
      </c>
      <c r="P30" s="23" t="n">
        <v>0</v>
      </c>
      <c r="Q30" s="22" t="n">
        <v>0</v>
      </c>
      <c r="R30" s="23" t="n">
        <v>0</v>
      </c>
      <c r="S30" s="24" t="n">
        <v>0</v>
      </c>
      <c r="T30" s="23" t="n">
        <v>0</v>
      </c>
      <c r="U30" s="22" t="n">
        <v>584.06</v>
      </c>
      <c r="V30" s="23" t="n">
        <v>0.0404082753734787</v>
      </c>
      <c r="W30" s="25" t="n">
        <v>14453.97</v>
      </c>
    </row>
    <row r="31" s="26" customFormat="true" ht="14.25" hidden="false" customHeight="false" outlineLevel="0" collapsed="false">
      <c r="A31" s="16" t="n">
        <v>28</v>
      </c>
      <c r="B31" s="17" t="s">
        <v>66</v>
      </c>
      <c r="C31" s="18" t="s">
        <v>39</v>
      </c>
      <c r="D31" s="19" t="n">
        <v>45824</v>
      </c>
      <c r="E31" s="19" t="n">
        <v>45918</v>
      </c>
      <c r="F31" s="16" t="n">
        <v>94</v>
      </c>
      <c r="G31" s="28" t="s">
        <v>62</v>
      </c>
      <c r="H31" s="21" t="n">
        <v>12928.5852</v>
      </c>
      <c r="I31" s="22" t="n">
        <v>157.93</v>
      </c>
      <c r="J31" s="23" t="n">
        <v>0.0122072346783475</v>
      </c>
      <c r="K31" s="22" t="n">
        <v>0</v>
      </c>
      <c r="L31" s="23" t="n">
        <v>0</v>
      </c>
      <c r="M31" s="22" t="n">
        <v>12779.48</v>
      </c>
      <c r="N31" s="23" t="n">
        <v>0.987792765321653</v>
      </c>
      <c r="O31" s="22" t="n">
        <v>0</v>
      </c>
      <c r="P31" s="23" t="n">
        <v>0</v>
      </c>
      <c r="Q31" s="22" t="n">
        <v>0</v>
      </c>
      <c r="R31" s="23" t="n">
        <v>0</v>
      </c>
      <c r="S31" s="24" t="n">
        <v>0</v>
      </c>
      <c r="T31" s="23" t="n">
        <v>0</v>
      </c>
      <c r="U31" s="22" t="n">
        <v>0</v>
      </c>
      <c r="V31" s="23" t="n">
        <v>0</v>
      </c>
      <c r="W31" s="25" t="n">
        <v>12937.41</v>
      </c>
    </row>
    <row r="32" s="26" customFormat="true" ht="14.25" hidden="false" customHeight="false" outlineLevel="0" collapsed="false">
      <c r="A32" s="16" t="n">
        <v>29</v>
      </c>
      <c r="B32" s="17" t="s">
        <v>67</v>
      </c>
      <c r="C32" s="18" t="s">
        <v>39</v>
      </c>
      <c r="D32" s="19" t="n">
        <v>45820</v>
      </c>
      <c r="E32" s="19" t="n">
        <v>45915</v>
      </c>
      <c r="F32" s="16" t="n">
        <v>95</v>
      </c>
      <c r="G32" s="28" t="s">
        <v>62</v>
      </c>
      <c r="H32" s="21" t="n">
        <v>15770.384969</v>
      </c>
      <c r="I32" s="22" t="n">
        <v>280.03</v>
      </c>
      <c r="J32" s="23" t="n">
        <v>0.0177421930042425</v>
      </c>
      <c r="K32" s="22" t="n">
        <v>0</v>
      </c>
      <c r="L32" s="23" t="n">
        <v>0</v>
      </c>
      <c r="M32" s="22" t="n">
        <v>15503.25</v>
      </c>
      <c r="N32" s="23" t="n">
        <v>0.982257806995758</v>
      </c>
      <c r="O32" s="22" t="n">
        <v>0</v>
      </c>
      <c r="P32" s="23" t="n">
        <v>0</v>
      </c>
      <c r="Q32" s="22" t="n">
        <v>0</v>
      </c>
      <c r="R32" s="23" t="n">
        <v>0</v>
      </c>
      <c r="S32" s="24" t="n">
        <v>0</v>
      </c>
      <c r="T32" s="23" t="n">
        <v>0</v>
      </c>
      <c r="U32" s="22" t="n">
        <v>0</v>
      </c>
      <c r="V32" s="23" t="n">
        <v>0</v>
      </c>
      <c r="W32" s="25" t="n">
        <v>15783.28</v>
      </c>
    </row>
    <row r="33" s="26" customFormat="true" ht="14.25" hidden="false" customHeight="false" outlineLevel="0" collapsed="false">
      <c r="A33" s="16" t="n">
        <v>30</v>
      </c>
      <c r="B33" s="17" t="s">
        <v>68</v>
      </c>
      <c r="C33" s="18" t="s">
        <v>39</v>
      </c>
      <c r="D33" s="19" t="n">
        <v>45817</v>
      </c>
      <c r="E33" s="19" t="n">
        <v>45911</v>
      </c>
      <c r="F33" s="16" t="n">
        <v>94</v>
      </c>
      <c r="G33" s="28" t="s">
        <v>62</v>
      </c>
      <c r="H33" s="21" t="n">
        <v>6757.769458</v>
      </c>
      <c r="I33" s="22" t="n">
        <v>1.01</v>
      </c>
      <c r="J33" s="23" t="n">
        <v>0.000149325006616133</v>
      </c>
      <c r="K33" s="22" t="n">
        <v>0</v>
      </c>
      <c r="L33" s="23" t="n">
        <v>0</v>
      </c>
      <c r="M33" s="22" t="n">
        <v>5786.72</v>
      </c>
      <c r="N33" s="23" t="n">
        <v>0.855546536916542</v>
      </c>
      <c r="O33" s="22" t="n">
        <v>0</v>
      </c>
      <c r="P33" s="23" t="n">
        <v>0</v>
      </c>
      <c r="Q33" s="22" t="n">
        <v>0</v>
      </c>
      <c r="R33" s="23" t="n">
        <v>0</v>
      </c>
      <c r="S33" s="24" t="n">
        <v>0</v>
      </c>
      <c r="T33" s="23" t="n">
        <v>0</v>
      </c>
      <c r="U33" s="22" t="n">
        <v>976.04</v>
      </c>
      <c r="V33" s="23" t="n">
        <v>0.144304138076842</v>
      </c>
      <c r="W33" s="25" t="n">
        <v>6763.77</v>
      </c>
    </row>
    <row r="34" s="26" customFormat="true" ht="14.25" hidden="false" customHeight="false" outlineLevel="0" collapsed="false">
      <c r="A34" s="16" t="n">
        <v>31</v>
      </c>
      <c r="B34" s="17" t="s">
        <v>69</v>
      </c>
      <c r="C34" s="18" t="s">
        <v>39</v>
      </c>
      <c r="D34" s="19" t="n">
        <v>45813</v>
      </c>
      <c r="E34" s="19" t="n">
        <v>45908</v>
      </c>
      <c r="F34" s="16" t="n">
        <v>95</v>
      </c>
      <c r="G34" s="28" t="s">
        <v>62</v>
      </c>
      <c r="H34" s="21" t="n">
        <v>10015.285308</v>
      </c>
      <c r="I34" s="22" t="n">
        <v>155.94</v>
      </c>
      <c r="J34" s="23" t="n">
        <v>0.0155573468907254</v>
      </c>
      <c r="K34" s="22" t="n">
        <v>0</v>
      </c>
      <c r="L34" s="23" t="n">
        <v>0</v>
      </c>
      <c r="M34" s="22" t="n">
        <v>9491.58</v>
      </c>
      <c r="N34" s="23" t="n">
        <v>0.94692703989401</v>
      </c>
      <c r="O34" s="22" t="n">
        <v>0</v>
      </c>
      <c r="P34" s="23" t="n">
        <v>0</v>
      </c>
      <c r="Q34" s="22" t="n">
        <v>0</v>
      </c>
      <c r="R34" s="23" t="n">
        <v>0</v>
      </c>
      <c r="S34" s="24" t="n">
        <v>0</v>
      </c>
      <c r="T34" s="23" t="n">
        <v>0</v>
      </c>
      <c r="U34" s="22" t="n">
        <v>376.04</v>
      </c>
      <c r="V34" s="23" t="n">
        <v>0.0375156132152648</v>
      </c>
      <c r="W34" s="25" t="n">
        <v>10023.56</v>
      </c>
    </row>
    <row r="35" s="26" customFormat="true" ht="14.25" hidden="false" customHeight="false" outlineLevel="0" collapsed="false">
      <c r="A35" s="16" t="n">
        <v>32</v>
      </c>
      <c r="B35" s="17" t="s">
        <v>70</v>
      </c>
      <c r="C35" s="18" t="s">
        <v>39</v>
      </c>
      <c r="D35" s="19" t="n">
        <v>45811</v>
      </c>
      <c r="E35" s="19" t="n">
        <v>45904</v>
      </c>
      <c r="F35" s="16" t="n">
        <v>93</v>
      </c>
      <c r="G35" s="28" t="s">
        <v>71</v>
      </c>
      <c r="H35" s="21" t="n">
        <v>8014.598315</v>
      </c>
      <c r="I35" s="22" t="n">
        <v>24.7</v>
      </c>
      <c r="J35" s="23" t="n">
        <v>0.00307790846773741</v>
      </c>
      <c r="K35" s="22" t="n">
        <v>0</v>
      </c>
      <c r="L35" s="23" t="n">
        <v>0</v>
      </c>
      <c r="M35" s="22" t="n">
        <v>7570.19</v>
      </c>
      <c r="N35" s="23" t="n">
        <v>0.943334085157129</v>
      </c>
      <c r="O35" s="22" t="n">
        <v>0</v>
      </c>
      <c r="P35" s="23" t="n">
        <v>0</v>
      </c>
      <c r="Q35" s="22" t="n">
        <v>0</v>
      </c>
      <c r="R35" s="23" t="n">
        <v>0</v>
      </c>
      <c r="S35" s="24" t="n">
        <v>0</v>
      </c>
      <c r="T35" s="23" t="n">
        <v>0</v>
      </c>
      <c r="U35" s="22" t="n">
        <v>430.04</v>
      </c>
      <c r="V35" s="23" t="n">
        <v>0.0535880063751335</v>
      </c>
      <c r="W35" s="25" t="n">
        <v>8024.93</v>
      </c>
    </row>
    <row r="36" s="26" customFormat="true" ht="14.25" hidden="false" customHeight="false" outlineLevel="0" collapsed="false">
      <c r="A36" s="16" t="n">
        <v>33</v>
      </c>
      <c r="B36" s="17" t="s">
        <v>72</v>
      </c>
      <c r="C36" s="18" t="s">
        <v>39</v>
      </c>
      <c r="D36" s="19" t="n">
        <v>45806</v>
      </c>
      <c r="E36" s="19" t="n">
        <v>45901</v>
      </c>
      <c r="F36" s="16" t="n">
        <v>95</v>
      </c>
      <c r="G36" s="28" t="s">
        <v>71</v>
      </c>
      <c r="H36" s="21" t="n">
        <v>16956.868395</v>
      </c>
      <c r="I36" s="22" t="n">
        <v>0.45</v>
      </c>
      <c r="J36" s="23" t="n">
        <v>2.65061064178941E-005</v>
      </c>
      <c r="K36" s="22" t="n">
        <v>0</v>
      </c>
      <c r="L36" s="23" t="n">
        <v>0</v>
      </c>
      <c r="M36" s="22" t="n">
        <v>16396.71</v>
      </c>
      <c r="N36" s="23" t="n">
        <v>0.965806533696329</v>
      </c>
      <c r="O36" s="22" t="n">
        <v>0</v>
      </c>
      <c r="P36" s="23" t="n">
        <v>0</v>
      </c>
      <c r="Q36" s="22" t="n">
        <v>0</v>
      </c>
      <c r="R36" s="23" t="n">
        <v>0</v>
      </c>
      <c r="S36" s="24" t="n">
        <v>0</v>
      </c>
      <c r="T36" s="23" t="n">
        <v>0</v>
      </c>
      <c r="U36" s="22" t="n">
        <v>580.06</v>
      </c>
      <c r="V36" s="23" t="n">
        <v>0.0341669601972526</v>
      </c>
      <c r="W36" s="25" t="n">
        <v>16977.22</v>
      </c>
    </row>
    <row r="37" s="26" customFormat="true" ht="14.25" hidden="false" customHeight="false" outlineLevel="0" collapsed="false">
      <c r="A37" s="16" t="n">
        <v>34</v>
      </c>
      <c r="B37" s="17" t="s">
        <v>73</v>
      </c>
      <c r="C37" s="18" t="s">
        <v>39</v>
      </c>
      <c r="D37" s="19" t="n">
        <v>45796</v>
      </c>
      <c r="E37" s="19" t="n">
        <v>46181</v>
      </c>
      <c r="F37" s="16" t="n">
        <v>385</v>
      </c>
      <c r="G37" s="28" t="s">
        <v>48</v>
      </c>
      <c r="H37" s="21" t="n">
        <v>20537.572833</v>
      </c>
      <c r="I37" s="22" t="n">
        <v>0.3</v>
      </c>
      <c r="J37" s="23" t="n">
        <v>1.46036851912791E-005</v>
      </c>
      <c r="K37" s="22" t="n">
        <v>0</v>
      </c>
      <c r="L37" s="23" t="n">
        <v>0</v>
      </c>
      <c r="M37" s="22" t="n">
        <v>12194.93</v>
      </c>
      <c r="N37" s="23" t="n">
        <v>0.593636395498949</v>
      </c>
      <c r="O37" s="22" t="n">
        <v>0</v>
      </c>
      <c r="P37" s="23" t="n">
        <v>0</v>
      </c>
      <c r="Q37" s="22" t="n">
        <v>0</v>
      </c>
      <c r="R37" s="23" t="n">
        <v>0</v>
      </c>
      <c r="S37" s="24" t="n">
        <v>0</v>
      </c>
      <c r="T37" s="23" t="n">
        <v>0</v>
      </c>
      <c r="U37" s="22" t="n">
        <v>8347.53</v>
      </c>
      <c r="V37" s="23" t="n">
        <v>0.406349000815859</v>
      </c>
      <c r="W37" s="25" t="n">
        <v>20542.76</v>
      </c>
    </row>
    <row r="38" s="26" customFormat="true" ht="14.25" hidden="false" customHeight="false" outlineLevel="0" collapsed="false">
      <c r="A38" s="16" t="n">
        <v>35</v>
      </c>
      <c r="B38" s="17" t="s">
        <v>74</v>
      </c>
      <c r="C38" s="18" t="s">
        <v>39</v>
      </c>
      <c r="D38" s="19" t="n">
        <v>45792</v>
      </c>
      <c r="E38" s="19" t="n">
        <v>46177</v>
      </c>
      <c r="F38" s="16" t="n">
        <v>385</v>
      </c>
      <c r="G38" s="28" t="s">
        <v>48</v>
      </c>
      <c r="H38" s="21" t="n">
        <v>20571.843556</v>
      </c>
      <c r="I38" s="22" t="n">
        <v>0.37</v>
      </c>
      <c r="J38" s="23" t="n">
        <v>1.79720180536207E-005</v>
      </c>
      <c r="K38" s="22" t="n">
        <v>0</v>
      </c>
      <c r="L38" s="23" t="n">
        <v>0</v>
      </c>
      <c r="M38" s="22" t="n">
        <v>10034.62</v>
      </c>
      <c r="N38" s="23" t="n">
        <v>0.487411815678983</v>
      </c>
      <c r="O38" s="22" t="n">
        <v>0</v>
      </c>
      <c r="P38" s="23" t="n">
        <v>0</v>
      </c>
      <c r="Q38" s="22" t="n">
        <v>0</v>
      </c>
      <c r="R38" s="23" t="n">
        <v>0</v>
      </c>
      <c r="S38" s="24" t="n">
        <v>0</v>
      </c>
      <c r="T38" s="23" t="n">
        <v>0</v>
      </c>
      <c r="U38" s="22" t="n">
        <v>10552.57</v>
      </c>
      <c r="V38" s="23" t="n">
        <v>0.512570212302964</v>
      </c>
      <c r="W38" s="25" t="n">
        <v>20587.56</v>
      </c>
    </row>
    <row r="39" s="26" customFormat="true" ht="14.25" hidden="false" customHeight="false" outlineLevel="0" collapsed="false">
      <c r="A39" s="16" t="n">
        <v>36</v>
      </c>
      <c r="B39" s="17" t="s">
        <v>75</v>
      </c>
      <c r="C39" s="18" t="s">
        <v>39</v>
      </c>
      <c r="D39" s="19" t="n">
        <v>45791</v>
      </c>
      <c r="E39" s="19" t="n">
        <v>46349</v>
      </c>
      <c r="F39" s="16" t="n">
        <v>558</v>
      </c>
      <c r="G39" s="28" t="n">
        <v>3</v>
      </c>
      <c r="H39" s="21" t="n">
        <v>10542.505019</v>
      </c>
      <c r="I39" s="22" t="n">
        <v>44.25</v>
      </c>
      <c r="J39" s="23" t="n">
        <v>0.00419238151903483</v>
      </c>
      <c r="K39" s="22" t="n">
        <v>0</v>
      </c>
      <c r="L39" s="23" t="n">
        <v>0</v>
      </c>
      <c r="M39" s="22" t="n">
        <v>4718.27</v>
      </c>
      <c r="N39" s="23" t="n">
        <v>0.447023456493028</v>
      </c>
      <c r="O39" s="22" t="n">
        <v>0</v>
      </c>
      <c r="P39" s="23" t="n">
        <v>0</v>
      </c>
      <c r="Q39" s="22" t="n">
        <v>0</v>
      </c>
      <c r="R39" s="23" t="n">
        <v>0</v>
      </c>
      <c r="S39" s="24" t="n">
        <v>0</v>
      </c>
      <c r="T39" s="23" t="n">
        <v>0</v>
      </c>
      <c r="U39" s="22" t="n">
        <v>5792.34</v>
      </c>
      <c r="V39" s="23" t="n">
        <v>0.548784161987937</v>
      </c>
      <c r="W39" s="25" t="n">
        <v>10554.86</v>
      </c>
    </row>
    <row r="40" s="26" customFormat="true" ht="14.25" hidden="false" customHeight="false" outlineLevel="0" collapsed="false">
      <c r="A40" s="16" t="n">
        <v>37</v>
      </c>
      <c r="B40" s="17" t="s">
        <v>76</v>
      </c>
      <c r="C40" s="18" t="s">
        <v>39</v>
      </c>
      <c r="D40" s="19" t="n">
        <v>45783</v>
      </c>
      <c r="E40" s="19" t="n">
        <v>46167</v>
      </c>
      <c r="F40" s="16" t="n">
        <v>384</v>
      </c>
      <c r="G40" s="28" t="s">
        <v>48</v>
      </c>
      <c r="H40" s="21" t="n">
        <v>20084.754869</v>
      </c>
      <c r="I40" s="22" t="n">
        <v>53.82</v>
      </c>
      <c r="J40" s="23" t="n">
        <v>0.00267572295976124</v>
      </c>
      <c r="K40" s="22" t="n">
        <v>0</v>
      </c>
      <c r="L40" s="23" t="n">
        <v>0</v>
      </c>
      <c r="M40" s="22" t="n">
        <v>9984.89</v>
      </c>
      <c r="N40" s="23" t="n">
        <v>0.496410245702164</v>
      </c>
      <c r="O40" s="22" t="n">
        <v>0</v>
      </c>
      <c r="P40" s="23" t="n">
        <v>0</v>
      </c>
      <c r="Q40" s="22" t="n">
        <v>0</v>
      </c>
      <c r="R40" s="23" t="n">
        <v>0</v>
      </c>
      <c r="S40" s="24" t="n">
        <v>0</v>
      </c>
      <c r="T40" s="23" t="n">
        <v>0</v>
      </c>
      <c r="U40" s="22" t="n">
        <v>10075.48</v>
      </c>
      <c r="V40" s="23" t="n">
        <v>0.500914031338075</v>
      </c>
      <c r="W40" s="25" t="n">
        <v>20114.19</v>
      </c>
    </row>
    <row r="41" s="26" customFormat="true" ht="14.25" hidden="false" customHeight="false" outlineLevel="0" collapsed="false">
      <c r="A41" s="16" t="n">
        <v>38</v>
      </c>
      <c r="B41" s="17" t="s">
        <v>77</v>
      </c>
      <c r="C41" s="18" t="s">
        <v>39</v>
      </c>
      <c r="D41" s="19" t="n">
        <v>45771</v>
      </c>
      <c r="E41" s="19" t="n">
        <v>46335</v>
      </c>
      <c r="F41" s="16" t="n">
        <v>564</v>
      </c>
      <c r="G41" s="28" t="n">
        <v>3</v>
      </c>
      <c r="H41" s="21" t="n">
        <v>15590.513534</v>
      </c>
      <c r="I41" s="22" t="n">
        <v>1.03</v>
      </c>
      <c r="J41" s="23" t="n">
        <v>6.5898575055278E-005</v>
      </c>
      <c r="K41" s="22" t="n">
        <v>0</v>
      </c>
      <c r="L41" s="23" t="n">
        <v>0</v>
      </c>
      <c r="M41" s="22" t="n">
        <v>0</v>
      </c>
      <c r="N41" s="23" t="n">
        <v>0</v>
      </c>
      <c r="O41" s="22" t="n">
        <v>0</v>
      </c>
      <c r="P41" s="23" t="n">
        <v>0</v>
      </c>
      <c r="Q41" s="22" t="n">
        <v>0</v>
      </c>
      <c r="R41" s="23" t="n">
        <v>0</v>
      </c>
      <c r="S41" s="24" t="n">
        <v>0</v>
      </c>
      <c r="T41" s="23" t="n">
        <v>0</v>
      </c>
      <c r="U41" s="22" t="n">
        <v>15629.05</v>
      </c>
      <c r="V41" s="23" t="n">
        <v>0.999934101424945</v>
      </c>
      <c r="W41" s="25" t="n">
        <v>15630.08</v>
      </c>
    </row>
    <row r="42" s="26" customFormat="true" ht="14.25" hidden="false" customHeight="false" outlineLevel="0" collapsed="false">
      <c r="A42" s="16" t="n">
        <v>39</v>
      </c>
      <c r="B42" s="17" t="s">
        <v>78</v>
      </c>
      <c r="C42" s="18" t="s">
        <v>39</v>
      </c>
      <c r="D42" s="19" t="n">
        <v>45777</v>
      </c>
      <c r="E42" s="19" t="n">
        <v>46335</v>
      </c>
      <c r="F42" s="16" t="n">
        <v>558</v>
      </c>
      <c r="G42" s="28" t="n">
        <v>3</v>
      </c>
      <c r="H42" s="21" t="n">
        <v>25632.951344</v>
      </c>
      <c r="I42" s="22" t="n">
        <v>236.06</v>
      </c>
      <c r="J42" s="23" t="n">
        <v>0.0091966937718366</v>
      </c>
      <c r="K42" s="22" t="n">
        <v>0</v>
      </c>
      <c r="L42" s="23" t="n">
        <v>0</v>
      </c>
      <c r="M42" s="22" t="n">
        <v>12911.2</v>
      </c>
      <c r="N42" s="23" t="n">
        <v>0.503009203706416</v>
      </c>
      <c r="O42" s="22" t="n">
        <v>0</v>
      </c>
      <c r="P42" s="23" t="n">
        <v>0</v>
      </c>
      <c r="Q42" s="22" t="n">
        <v>0</v>
      </c>
      <c r="R42" s="23" t="n">
        <v>0</v>
      </c>
      <c r="S42" s="24" t="n">
        <v>0</v>
      </c>
      <c r="T42" s="23" t="n">
        <v>0</v>
      </c>
      <c r="U42" s="22" t="n">
        <v>12520.66</v>
      </c>
      <c r="V42" s="23" t="n">
        <v>0.487794102521747</v>
      </c>
      <c r="W42" s="25" t="n">
        <v>25667.92</v>
      </c>
    </row>
    <row r="43" s="26" customFormat="true" ht="14.25" hidden="false" customHeight="false" outlineLevel="0" collapsed="false">
      <c r="A43" s="16" t="n">
        <v>40</v>
      </c>
      <c r="B43" s="17" t="s">
        <v>79</v>
      </c>
      <c r="C43" s="18" t="s">
        <v>39</v>
      </c>
      <c r="D43" s="19" t="n">
        <v>45768</v>
      </c>
      <c r="E43" s="19" t="n">
        <v>46503</v>
      </c>
      <c r="F43" s="16" t="n">
        <v>735</v>
      </c>
      <c r="G43" s="28" t="n">
        <v>3</v>
      </c>
      <c r="H43" s="21" t="n">
        <v>25858.514856</v>
      </c>
      <c r="I43" s="22" t="n">
        <v>259.42</v>
      </c>
      <c r="J43" s="23" t="n">
        <v>0.00999865487219552</v>
      </c>
      <c r="K43" s="22" t="n">
        <v>0</v>
      </c>
      <c r="L43" s="23" t="n">
        <v>0</v>
      </c>
      <c r="M43" s="22" t="n">
        <v>13063.32</v>
      </c>
      <c r="N43" s="23" t="n">
        <v>0.503490972804908</v>
      </c>
      <c r="O43" s="22" t="n">
        <v>0</v>
      </c>
      <c r="P43" s="23" t="n">
        <v>0</v>
      </c>
      <c r="Q43" s="22" t="n">
        <v>0</v>
      </c>
      <c r="R43" s="23" t="n">
        <v>0</v>
      </c>
      <c r="S43" s="24" t="n">
        <v>0</v>
      </c>
      <c r="T43" s="23" t="n">
        <v>0</v>
      </c>
      <c r="U43" s="22" t="n">
        <v>12622.75</v>
      </c>
      <c r="V43" s="23" t="n">
        <v>0.486510372322897</v>
      </c>
      <c r="W43" s="25" t="n">
        <v>25945.49</v>
      </c>
    </row>
    <row r="44" s="26" customFormat="true" ht="14.25" hidden="false" customHeight="false" outlineLevel="0" collapsed="false">
      <c r="A44" s="16" t="n">
        <v>41</v>
      </c>
      <c r="B44" s="17" t="s">
        <v>80</v>
      </c>
      <c r="C44" s="18" t="s">
        <v>39</v>
      </c>
      <c r="D44" s="19" t="n">
        <v>45803</v>
      </c>
      <c r="E44" s="19" t="n">
        <v>45988</v>
      </c>
      <c r="F44" s="16" t="n">
        <v>185</v>
      </c>
      <c r="G44" s="28" t="s">
        <v>59</v>
      </c>
      <c r="H44" s="21" t="n">
        <v>10024.387183</v>
      </c>
      <c r="I44" s="22" t="n">
        <v>0.94</v>
      </c>
      <c r="J44" s="23" t="n">
        <v>9.36062919361167E-005</v>
      </c>
      <c r="K44" s="22" t="n">
        <v>0</v>
      </c>
      <c r="L44" s="23" t="n">
        <v>0</v>
      </c>
      <c r="M44" s="22" t="n">
        <v>9699.09</v>
      </c>
      <c r="N44" s="23" t="n">
        <v>0.96584664899433</v>
      </c>
      <c r="O44" s="22" t="n">
        <v>0</v>
      </c>
      <c r="P44" s="23" t="n">
        <v>0</v>
      </c>
      <c r="Q44" s="22" t="n">
        <v>0</v>
      </c>
      <c r="R44" s="23" t="n">
        <v>0</v>
      </c>
      <c r="S44" s="24" t="n">
        <v>0</v>
      </c>
      <c r="T44" s="23" t="n">
        <v>0</v>
      </c>
      <c r="U44" s="22" t="n">
        <v>342.03</v>
      </c>
      <c r="V44" s="23" t="n">
        <v>0.034059744713734</v>
      </c>
      <c r="W44" s="25" t="n">
        <v>10042.06</v>
      </c>
    </row>
    <row r="45" s="26" customFormat="true" ht="14.25" hidden="false" customHeight="false" outlineLevel="0" collapsed="false">
      <c r="A45" s="16" t="n">
        <v>42</v>
      </c>
      <c r="B45" s="17" t="s">
        <v>81</v>
      </c>
      <c r="C45" s="18" t="s">
        <v>39</v>
      </c>
      <c r="D45" s="19" t="n">
        <v>45799</v>
      </c>
      <c r="E45" s="19" t="n">
        <v>45985</v>
      </c>
      <c r="F45" s="16" t="n">
        <v>186</v>
      </c>
      <c r="G45" s="28" t="s">
        <v>59</v>
      </c>
      <c r="H45" s="21" t="n">
        <v>15039.094148</v>
      </c>
      <c r="I45" s="22" t="n">
        <v>50.16</v>
      </c>
      <c r="J45" s="23" t="n">
        <v>0.00333194280961959</v>
      </c>
      <c r="K45" s="22" t="n">
        <v>0</v>
      </c>
      <c r="L45" s="23" t="n">
        <v>0</v>
      </c>
      <c r="M45" s="22" t="n">
        <v>15004.12</v>
      </c>
      <c r="N45" s="23" t="n">
        <v>0.99666805719038</v>
      </c>
      <c r="O45" s="22" t="n">
        <v>0</v>
      </c>
      <c r="P45" s="23" t="n">
        <v>0</v>
      </c>
      <c r="Q45" s="22" t="n">
        <v>0</v>
      </c>
      <c r="R45" s="23" t="n">
        <v>0</v>
      </c>
      <c r="S45" s="24" t="n">
        <v>0</v>
      </c>
      <c r="T45" s="23" t="n">
        <v>0</v>
      </c>
      <c r="U45" s="22" t="n">
        <v>0</v>
      </c>
      <c r="V45" s="23" t="n">
        <v>0</v>
      </c>
      <c r="W45" s="25" t="n">
        <v>15054.28</v>
      </c>
    </row>
    <row r="46" s="26" customFormat="true" ht="14.25" hidden="false" customHeight="false" outlineLevel="0" collapsed="false">
      <c r="A46" s="16" t="n">
        <v>43</v>
      </c>
      <c r="B46" s="17" t="s">
        <v>82</v>
      </c>
      <c r="C46" s="18" t="s">
        <v>39</v>
      </c>
      <c r="D46" s="19" t="n">
        <v>45796</v>
      </c>
      <c r="E46" s="19" t="n">
        <v>45981</v>
      </c>
      <c r="F46" s="16" t="n">
        <v>185</v>
      </c>
      <c r="G46" s="28" t="s">
        <v>59</v>
      </c>
      <c r="H46" s="21" t="n">
        <v>10027.81688</v>
      </c>
      <c r="I46" s="22" t="n">
        <v>0.21</v>
      </c>
      <c r="J46" s="23" t="n">
        <v>2.09226489667699E-005</v>
      </c>
      <c r="K46" s="22" t="n">
        <v>0</v>
      </c>
      <c r="L46" s="23" t="n">
        <v>0</v>
      </c>
      <c r="M46" s="22" t="n">
        <v>9450.7</v>
      </c>
      <c r="N46" s="23" t="n">
        <v>0.941588945667866</v>
      </c>
      <c r="O46" s="22" t="n">
        <v>0</v>
      </c>
      <c r="P46" s="23" t="n">
        <v>0</v>
      </c>
      <c r="Q46" s="22" t="n">
        <v>0</v>
      </c>
      <c r="R46" s="23" t="n">
        <v>0</v>
      </c>
      <c r="S46" s="24" t="n">
        <v>0</v>
      </c>
      <c r="T46" s="23" t="n">
        <v>0</v>
      </c>
      <c r="U46" s="22" t="n">
        <v>586.06</v>
      </c>
      <c r="V46" s="23" t="n">
        <v>0.0583901316831673</v>
      </c>
      <c r="W46" s="25" t="n">
        <v>10036.97</v>
      </c>
    </row>
    <row r="47" s="26" customFormat="true" ht="14.25" hidden="false" customHeight="false" outlineLevel="0" collapsed="false">
      <c r="A47" s="16" t="n">
        <v>44</v>
      </c>
      <c r="B47" s="17" t="s">
        <v>83</v>
      </c>
      <c r="C47" s="18" t="s">
        <v>39</v>
      </c>
      <c r="D47" s="19" t="n">
        <v>45792</v>
      </c>
      <c r="E47" s="19" t="n">
        <v>45978</v>
      </c>
      <c r="F47" s="16" t="n">
        <v>186</v>
      </c>
      <c r="G47" s="28" t="s">
        <v>59</v>
      </c>
      <c r="H47" s="21" t="n">
        <v>15045.52731</v>
      </c>
      <c r="I47" s="22" t="n">
        <v>38.63</v>
      </c>
      <c r="J47" s="23" t="n">
        <v>0.00256510029323021</v>
      </c>
      <c r="K47" s="22" t="n">
        <v>0</v>
      </c>
      <c r="L47" s="23" t="n">
        <v>0</v>
      </c>
      <c r="M47" s="22" t="n">
        <v>14525.16</v>
      </c>
      <c r="N47" s="23" t="n">
        <v>0.964496302749565</v>
      </c>
      <c r="O47" s="22" t="n">
        <v>0</v>
      </c>
      <c r="P47" s="23" t="n">
        <v>0</v>
      </c>
      <c r="Q47" s="22" t="n">
        <v>0</v>
      </c>
      <c r="R47" s="23" t="n">
        <v>0</v>
      </c>
      <c r="S47" s="24" t="n">
        <v>0</v>
      </c>
      <c r="T47" s="23" t="n">
        <v>0</v>
      </c>
      <c r="U47" s="22" t="n">
        <v>496.05</v>
      </c>
      <c r="V47" s="23" t="n">
        <v>0.0329385969572054</v>
      </c>
      <c r="W47" s="25" t="n">
        <v>15059.84</v>
      </c>
    </row>
    <row r="48" s="26" customFormat="true" ht="14.25" hidden="false" customHeight="false" outlineLevel="0" collapsed="false">
      <c r="A48" s="16" t="n">
        <v>45</v>
      </c>
      <c r="B48" s="17" t="s">
        <v>84</v>
      </c>
      <c r="C48" s="18" t="s">
        <v>39</v>
      </c>
      <c r="D48" s="19" t="n">
        <v>45789</v>
      </c>
      <c r="E48" s="19" t="n">
        <v>45974</v>
      </c>
      <c r="F48" s="16" t="n">
        <v>185</v>
      </c>
      <c r="G48" s="28" t="s">
        <v>59</v>
      </c>
      <c r="H48" s="21" t="n">
        <v>10033.058439</v>
      </c>
      <c r="I48" s="22" t="n">
        <v>0.36</v>
      </c>
      <c r="J48" s="23" t="n">
        <v>3.58209311651056E-005</v>
      </c>
      <c r="K48" s="22" t="n">
        <v>0</v>
      </c>
      <c r="L48" s="23" t="n">
        <v>0</v>
      </c>
      <c r="M48" s="22" t="n">
        <v>9470.57</v>
      </c>
      <c r="N48" s="23" t="n">
        <v>0.942346211289763</v>
      </c>
      <c r="O48" s="22" t="n">
        <v>0</v>
      </c>
      <c r="P48" s="23" t="n">
        <v>0</v>
      </c>
      <c r="Q48" s="22" t="n">
        <v>0</v>
      </c>
      <c r="R48" s="23" t="n">
        <v>0</v>
      </c>
      <c r="S48" s="24" t="n">
        <v>0</v>
      </c>
      <c r="T48" s="23" t="n">
        <v>0</v>
      </c>
      <c r="U48" s="22" t="n">
        <v>579.06</v>
      </c>
      <c r="V48" s="23" t="n">
        <v>0.0576179677790724</v>
      </c>
      <c r="W48" s="25" t="n">
        <v>10049.99</v>
      </c>
    </row>
    <row r="49" s="26" customFormat="true" ht="14.25" hidden="false" customHeight="false" outlineLevel="0" collapsed="false">
      <c r="A49" s="16" t="n">
        <v>46</v>
      </c>
      <c r="B49" s="17" t="s">
        <v>85</v>
      </c>
      <c r="C49" s="18" t="s">
        <v>39</v>
      </c>
      <c r="D49" s="19" t="n">
        <v>45783</v>
      </c>
      <c r="E49" s="19" t="n">
        <v>45971</v>
      </c>
      <c r="F49" s="16" t="n">
        <v>188</v>
      </c>
      <c r="G49" s="28" t="s">
        <v>59</v>
      </c>
      <c r="H49" s="21" t="n">
        <v>15055.59223</v>
      </c>
      <c r="I49" s="22" t="n">
        <v>285.06</v>
      </c>
      <c r="J49" s="23" t="n">
        <v>0.0188970051568022</v>
      </c>
      <c r="K49" s="22" t="n">
        <v>0</v>
      </c>
      <c r="L49" s="23" t="n">
        <v>0</v>
      </c>
      <c r="M49" s="22" t="n">
        <v>14799.87</v>
      </c>
      <c r="N49" s="23" t="n">
        <v>0.981102994843198</v>
      </c>
      <c r="O49" s="22" t="n">
        <v>0</v>
      </c>
      <c r="P49" s="23" t="n">
        <v>0</v>
      </c>
      <c r="Q49" s="22" t="n">
        <v>0</v>
      </c>
      <c r="R49" s="23" t="n">
        <v>0</v>
      </c>
      <c r="S49" s="24" t="n">
        <v>0</v>
      </c>
      <c r="T49" s="23" t="n">
        <v>0</v>
      </c>
      <c r="U49" s="22" t="n">
        <v>0</v>
      </c>
      <c r="V49" s="23" t="n">
        <v>0</v>
      </c>
      <c r="W49" s="25" t="n">
        <v>15084.93</v>
      </c>
    </row>
    <row r="50" s="26" customFormat="true" ht="14.25" hidden="false" customHeight="false" outlineLevel="0" collapsed="false">
      <c r="A50" s="16" t="n">
        <v>47</v>
      </c>
      <c r="B50" s="17" t="s">
        <v>86</v>
      </c>
      <c r="C50" s="18" t="s">
        <v>39</v>
      </c>
      <c r="D50" s="19" t="n">
        <v>45775</v>
      </c>
      <c r="E50" s="19" t="n">
        <v>45960</v>
      </c>
      <c r="F50" s="16" t="n">
        <v>185</v>
      </c>
      <c r="G50" s="28" t="s">
        <v>59</v>
      </c>
      <c r="H50" s="21" t="n">
        <v>10041.100642</v>
      </c>
      <c r="I50" s="22" t="n">
        <v>249.27</v>
      </c>
      <c r="J50" s="23" t="n">
        <v>0.0247987902543848</v>
      </c>
      <c r="K50" s="22" t="n">
        <v>0</v>
      </c>
      <c r="L50" s="23" t="n">
        <v>0</v>
      </c>
      <c r="M50" s="22" t="n">
        <v>9802.43</v>
      </c>
      <c r="N50" s="23" t="n">
        <v>0.975201209745615</v>
      </c>
      <c r="O50" s="22" t="n">
        <v>0</v>
      </c>
      <c r="P50" s="23" t="n">
        <v>0</v>
      </c>
      <c r="Q50" s="22" t="n">
        <v>0</v>
      </c>
      <c r="R50" s="23" t="n">
        <v>0</v>
      </c>
      <c r="S50" s="24" t="n">
        <v>0</v>
      </c>
      <c r="T50" s="23" t="n">
        <v>0</v>
      </c>
      <c r="U50" s="22" t="n">
        <v>0</v>
      </c>
      <c r="V50" s="23" t="n">
        <v>0</v>
      </c>
      <c r="W50" s="25" t="n">
        <v>10051.7</v>
      </c>
    </row>
    <row r="51" s="26" customFormat="true" ht="14.25" hidden="false" customHeight="false" outlineLevel="0" collapsed="false">
      <c r="A51" s="16" t="n">
        <v>48</v>
      </c>
      <c r="B51" s="17" t="s">
        <v>87</v>
      </c>
      <c r="C51" s="18" t="s">
        <v>39</v>
      </c>
      <c r="D51" s="19" t="n">
        <v>45771</v>
      </c>
      <c r="E51" s="19" t="n">
        <v>45957</v>
      </c>
      <c r="F51" s="16" t="n">
        <v>186</v>
      </c>
      <c r="G51" s="28" t="s">
        <v>59</v>
      </c>
      <c r="H51" s="21" t="n">
        <v>20092.443602</v>
      </c>
      <c r="I51" s="22" t="n">
        <v>106.23</v>
      </c>
      <c r="J51" s="23" t="n">
        <v>0.0052692511443248</v>
      </c>
      <c r="K51" s="22" t="n">
        <v>0</v>
      </c>
      <c r="L51" s="23" t="n">
        <v>0</v>
      </c>
      <c r="M51" s="22" t="n">
        <v>12952.47</v>
      </c>
      <c r="N51" s="23" t="n">
        <v>0.64247215823527</v>
      </c>
      <c r="O51" s="22" t="n">
        <v>0</v>
      </c>
      <c r="P51" s="23" t="n">
        <v>0</v>
      </c>
      <c r="Q51" s="22" t="n">
        <v>0</v>
      </c>
      <c r="R51" s="23" t="n">
        <v>0</v>
      </c>
      <c r="S51" s="24" t="n">
        <v>0</v>
      </c>
      <c r="T51" s="23" t="n">
        <v>0</v>
      </c>
      <c r="U51" s="22" t="n">
        <v>7101.66</v>
      </c>
      <c r="V51" s="23" t="n">
        <v>0.352258590620406</v>
      </c>
      <c r="W51" s="25" t="n">
        <v>20160.36</v>
      </c>
    </row>
    <row r="52" s="26" customFormat="true" ht="14.25" hidden="false" customHeight="false" outlineLevel="0" collapsed="false">
      <c r="A52" s="16" t="n">
        <v>49</v>
      </c>
      <c r="B52" s="17" t="s">
        <v>88</v>
      </c>
      <c r="C52" s="18" t="s">
        <v>39</v>
      </c>
      <c r="D52" s="19" t="n">
        <v>45768</v>
      </c>
      <c r="E52" s="19" t="n">
        <v>45953</v>
      </c>
      <c r="F52" s="16" t="n">
        <v>185</v>
      </c>
      <c r="G52" s="28" t="s">
        <v>89</v>
      </c>
      <c r="H52" s="21" t="n">
        <v>5024.054807</v>
      </c>
      <c r="I52" s="22" t="n">
        <v>0.58</v>
      </c>
      <c r="J52" s="23" t="n">
        <v>0.000115108142114894</v>
      </c>
      <c r="K52" s="22" t="n">
        <v>0</v>
      </c>
      <c r="L52" s="23" t="n">
        <v>0</v>
      </c>
      <c r="M52" s="22" t="n">
        <v>1987.73</v>
      </c>
      <c r="N52" s="23" t="n">
        <v>0.39448949538972</v>
      </c>
      <c r="O52" s="22" t="n">
        <v>0</v>
      </c>
      <c r="P52" s="23" t="n">
        <v>0</v>
      </c>
      <c r="Q52" s="22" t="n">
        <v>0</v>
      </c>
      <c r="R52" s="23" t="n">
        <v>0</v>
      </c>
      <c r="S52" s="24" t="n">
        <v>0</v>
      </c>
      <c r="T52" s="23" t="n">
        <v>0</v>
      </c>
      <c r="U52" s="22" t="n">
        <v>3050.43</v>
      </c>
      <c r="V52" s="23" t="n">
        <v>0.605395396468165</v>
      </c>
      <c r="W52" s="25" t="n">
        <v>5038.74</v>
      </c>
    </row>
    <row r="53" s="26" customFormat="true" ht="14.25" hidden="false" customHeight="false" outlineLevel="0" collapsed="false">
      <c r="A53" s="16" t="n">
        <v>50</v>
      </c>
      <c r="B53" s="17" t="s">
        <v>90</v>
      </c>
      <c r="C53" s="18" t="s">
        <v>39</v>
      </c>
      <c r="D53" s="19" t="n">
        <v>45764</v>
      </c>
      <c r="E53" s="19" t="n">
        <v>45950</v>
      </c>
      <c r="F53" s="16" t="n">
        <v>186</v>
      </c>
      <c r="G53" s="28" t="s">
        <v>89</v>
      </c>
      <c r="H53" s="21" t="n">
        <v>10051.643673</v>
      </c>
      <c r="I53" s="22" t="n">
        <v>30.52</v>
      </c>
      <c r="J53" s="23" t="n">
        <v>0.00302452221567063</v>
      </c>
      <c r="K53" s="22" t="n">
        <v>0</v>
      </c>
      <c r="L53" s="23" t="n">
        <v>0</v>
      </c>
      <c r="M53" s="22" t="n">
        <v>5530.62</v>
      </c>
      <c r="N53" s="23" t="n">
        <v>0.548082668952566</v>
      </c>
      <c r="O53" s="22" t="n">
        <v>0</v>
      </c>
      <c r="P53" s="23" t="n">
        <v>0</v>
      </c>
      <c r="Q53" s="22" t="n">
        <v>0</v>
      </c>
      <c r="R53" s="23" t="n">
        <v>0</v>
      </c>
      <c r="S53" s="24" t="n">
        <v>0</v>
      </c>
      <c r="T53" s="23" t="n">
        <v>0</v>
      </c>
      <c r="U53" s="22" t="n">
        <v>4529.71</v>
      </c>
      <c r="V53" s="23" t="n">
        <v>0.448892808831763</v>
      </c>
      <c r="W53" s="25" t="n">
        <v>10090.85</v>
      </c>
    </row>
    <row r="54" s="26" customFormat="true" ht="14.25" hidden="false" customHeight="false" outlineLevel="0" collapsed="false">
      <c r="A54" s="16" t="n">
        <v>51</v>
      </c>
      <c r="B54" s="17" t="s">
        <v>91</v>
      </c>
      <c r="C54" s="18" t="s">
        <v>39</v>
      </c>
      <c r="D54" s="19" t="n">
        <v>45803</v>
      </c>
      <c r="E54" s="19" t="n">
        <v>45897</v>
      </c>
      <c r="F54" s="16" t="n">
        <v>94</v>
      </c>
      <c r="G54" s="28" t="s">
        <v>71</v>
      </c>
      <c r="H54" s="21" t="n">
        <v>10022.571995</v>
      </c>
      <c r="I54" s="22" t="n">
        <v>287.73</v>
      </c>
      <c r="J54" s="23" t="n">
        <v>0.0286799907898685</v>
      </c>
      <c r="K54" s="22" t="n">
        <v>0</v>
      </c>
      <c r="L54" s="23" t="n">
        <v>0</v>
      </c>
      <c r="M54" s="22" t="n">
        <v>6737.49</v>
      </c>
      <c r="N54" s="23" t="n">
        <v>0.671571094939112</v>
      </c>
      <c r="O54" s="22" t="n">
        <v>0</v>
      </c>
      <c r="P54" s="23" t="n">
        <v>0</v>
      </c>
      <c r="Q54" s="22" t="n">
        <v>0</v>
      </c>
      <c r="R54" s="23" t="n">
        <v>0</v>
      </c>
      <c r="S54" s="24" t="n">
        <v>0</v>
      </c>
      <c r="T54" s="23" t="n">
        <v>0</v>
      </c>
      <c r="U54" s="22" t="n">
        <v>3007.21</v>
      </c>
      <c r="V54" s="23" t="n">
        <v>0.299748914271019</v>
      </c>
      <c r="W54" s="25" t="n">
        <v>10032.43</v>
      </c>
    </row>
    <row r="55" s="26" customFormat="true" ht="14.25" hidden="false" customHeight="false" outlineLevel="0" collapsed="false">
      <c r="A55" s="16" t="n">
        <v>52</v>
      </c>
      <c r="B55" s="17" t="s">
        <v>92</v>
      </c>
      <c r="C55" s="18" t="s">
        <v>39</v>
      </c>
      <c r="D55" s="19" t="n">
        <v>45799</v>
      </c>
      <c r="E55" s="19" t="n">
        <v>45894</v>
      </c>
      <c r="F55" s="16" t="n">
        <v>95</v>
      </c>
      <c r="G55" s="28" t="s">
        <v>71</v>
      </c>
      <c r="H55" s="21" t="n">
        <v>15038.539498</v>
      </c>
      <c r="I55" s="22" t="n">
        <v>229.32</v>
      </c>
      <c r="J55" s="23" t="n">
        <v>0.0152266265439435</v>
      </c>
      <c r="K55" s="22" t="n">
        <v>0</v>
      </c>
      <c r="L55" s="23" t="n">
        <v>0</v>
      </c>
      <c r="M55" s="22" t="n">
        <v>14831.14</v>
      </c>
      <c r="N55" s="23" t="n">
        <v>0.984773373456056</v>
      </c>
      <c r="O55" s="22" t="n">
        <v>0</v>
      </c>
      <c r="P55" s="23" t="n">
        <v>0</v>
      </c>
      <c r="Q55" s="22" t="n">
        <v>0</v>
      </c>
      <c r="R55" s="23" t="n">
        <v>0</v>
      </c>
      <c r="S55" s="24" t="n">
        <v>0</v>
      </c>
      <c r="T55" s="23" t="n">
        <v>0</v>
      </c>
      <c r="U55" s="22" t="n">
        <v>0</v>
      </c>
      <c r="V55" s="23" t="n">
        <v>0</v>
      </c>
      <c r="W55" s="25" t="n">
        <v>15060.46</v>
      </c>
    </row>
    <row r="56" s="26" customFormat="true" ht="14.25" hidden="false" customHeight="false" outlineLevel="0" collapsed="false">
      <c r="A56" s="16" t="n">
        <v>53</v>
      </c>
      <c r="B56" s="17" t="s">
        <v>93</v>
      </c>
      <c r="C56" s="18" t="s">
        <v>39</v>
      </c>
      <c r="D56" s="19" t="n">
        <v>45796</v>
      </c>
      <c r="E56" s="19" t="n">
        <v>45890</v>
      </c>
      <c r="F56" s="16" t="n">
        <v>94</v>
      </c>
      <c r="G56" s="28" t="s">
        <v>71</v>
      </c>
      <c r="H56" s="21" t="n">
        <v>10026.773469</v>
      </c>
      <c r="I56" s="22" t="n">
        <v>0.4</v>
      </c>
      <c r="J56" s="23" t="n">
        <v>3.98617991423734E-005</v>
      </c>
      <c r="K56" s="22" t="n">
        <v>0</v>
      </c>
      <c r="L56" s="23" t="n">
        <v>0</v>
      </c>
      <c r="M56" s="22" t="n">
        <v>9003.2</v>
      </c>
      <c r="N56" s="23" t="n">
        <v>0.89720937509654</v>
      </c>
      <c r="O56" s="22" t="n">
        <v>0</v>
      </c>
      <c r="P56" s="23" t="n">
        <v>0</v>
      </c>
      <c r="Q56" s="22" t="n">
        <v>0</v>
      </c>
      <c r="R56" s="23" t="n">
        <v>0</v>
      </c>
      <c r="S56" s="24" t="n">
        <v>0</v>
      </c>
      <c r="T56" s="23" t="n">
        <v>0</v>
      </c>
      <c r="U56" s="22" t="n">
        <v>1031.07</v>
      </c>
      <c r="V56" s="23" t="n">
        <v>0.102750763104317</v>
      </c>
      <c r="W56" s="25" t="n">
        <v>10034.67</v>
      </c>
    </row>
    <row r="57" s="26" customFormat="true" ht="14.25" hidden="false" customHeight="false" outlineLevel="0" collapsed="false">
      <c r="A57" s="16" t="n">
        <v>54</v>
      </c>
      <c r="B57" s="17" t="s">
        <v>94</v>
      </c>
      <c r="C57" s="18" t="s">
        <v>39</v>
      </c>
      <c r="D57" s="19" t="n">
        <v>45792</v>
      </c>
      <c r="E57" s="19" t="n">
        <v>45887</v>
      </c>
      <c r="F57" s="16" t="n">
        <v>95</v>
      </c>
      <c r="G57" s="28" t="s">
        <v>71</v>
      </c>
      <c r="H57" s="21" t="n">
        <v>15044.690281</v>
      </c>
      <c r="I57" s="22" t="n">
        <v>0.63</v>
      </c>
      <c r="J57" s="23" t="n">
        <v>4.18187852638566E-005</v>
      </c>
      <c r="K57" s="22" t="n">
        <v>0</v>
      </c>
      <c r="L57" s="23" t="n">
        <v>0</v>
      </c>
      <c r="M57" s="22" t="n">
        <v>14545.32</v>
      </c>
      <c r="N57" s="23" t="n">
        <v>0.965504148689014</v>
      </c>
      <c r="O57" s="22" t="n">
        <v>0</v>
      </c>
      <c r="P57" s="23" t="n">
        <v>0</v>
      </c>
      <c r="Q57" s="22" t="n">
        <v>0</v>
      </c>
      <c r="R57" s="23" t="n">
        <v>0</v>
      </c>
      <c r="S57" s="24" t="n">
        <v>0</v>
      </c>
      <c r="T57" s="23" t="n">
        <v>0</v>
      </c>
      <c r="U57" s="22" t="n">
        <v>519.05</v>
      </c>
      <c r="V57" s="23" t="n">
        <v>0.0344540325257219</v>
      </c>
      <c r="W57" s="25" t="n">
        <v>15065</v>
      </c>
    </row>
    <row r="58" s="26" customFormat="true" ht="14.25" hidden="false" customHeight="false" outlineLevel="0" collapsed="false">
      <c r="A58" s="16" t="n">
        <v>55</v>
      </c>
      <c r="B58" s="17" t="s">
        <v>95</v>
      </c>
      <c r="C58" s="18" t="s">
        <v>39</v>
      </c>
      <c r="D58" s="19" t="n">
        <v>45789</v>
      </c>
      <c r="E58" s="19" t="n">
        <v>45883</v>
      </c>
      <c r="F58" s="16" t="n">
        <v>94</v>
      </c>
      <c r="G58" s="28" t="s">
        <v>71</v>
      </c>
      <c r="H58" s="21" t="n">
        <v>10031.757852</v>
      </c>
      <c r="I58" s="22" t="n">
        <v>10.1</v>
      </c>
      <c r="J58" s="23" t="n">
        <v>0.00100531923364813</v>
      </c>
      <c r="K58" s="22" t="n">
        <v>0</v>
      </c>
      <c r="L58" s="23" t="n">
        <v>0</v>
      </c>
      <c r="M58" s="22" t="n">
        <v>9709.43</v>
      </c>
      <c r="N58" s="23" t="n">
        <v>0.966443240273287</v>
      </c>
      <c r="O58" s="22" t="n">
        <v>0</v>
      </c>
      <c r="P58" s="23" t="n">
        <v>0</v>
      </c>
      <c r="Q58" s="22" t="n">
        <v>0</v>
      </c>
      <c r="R58" s="23" t="n">
        <v>0</v>
      </c>
      <c r="S58" s="24" t="n">
        <v>0</v>
      </c>
      <c r="T58" s="23" t="n">
        <v>0</v>
      </c>
      <c r="U58" s="22" t="n">
        <v>327.03</v>
      </c>
      <c r="V58" s="23" t="n">
        <v>0.0325514404930643</v>
      </c>
      <c r="W58" s="25" t="n">
        <v>10046.56</v>
      </c>
    </row>
    <row r="59" s="26" customFormat="true" ht="14.25" hidden="false" customHeight="false" outlineLevel="0" collapsed="false">
      <c r="A59" s="16" t="n">
        <v>56</v>
      </c>
      <c r="B59" s="17" t="s">
        <v>96</v>
      </c>
      <c r="C59" s="18" t="s">
        <v>39</v>
      </c>
      <c r="D59" s="19" t="n">
        <v>45783</v>
      </c>
      <c r="E59" s="19" t="n">
        <v>45880</v>
      </c>
      <c r="F59" s="16" t="n">
        <v>97</v>
      </c>
      <c r="G59" s="28" t="s">
        <v>71</v>
      </c>
      <c r="H59" s="21" t="n">
        <v>15054.324525</v>
      </c>
      <c r="I59" s="22" t="n">
        <v>152.17</v>
      </c>
      <c r="J59" s="23" t="n">
        <v>0.0100848901610521</v>
      </c>
      <c r="K59" s="22" t="n">
        <v>0</v>
      </c>
      <c r="L59" s="23" t="n">
        <v>0</v>
      </c>
      <c r="M59" s="22" t="n">
        <v>14936.74</v>
      </c>
      <c r="N59" s="23" t="n">
        <v>0.989915109838948</v>
      </c>
      <c r="O59" s="22" t="n">
        <v>0</v>
      </c>
      <c r="P59" s="23" t="n">
        <v>0</v>
      </c>
      <c r="Q59" s="22" t="n">
        <v>0</v>
      </c>
      <c r="R59" s="23" t="n">
        <v>0</v>
      </c>
      <c r="S59" s="24" t="n">
        <v>0</v>
      </c>
      <c r="T59" s="23" t="n">
        <v>0</v>
      </c>
      <c r="U59" s="22" t="n">
        <v>0</v>
      </c>
      <c r="V59" s="23" t="n">
        <v>0</v>
      </c>
      <c r="W59" s="25" t="n">
        <v>15088.91</v>
      </c>
    </row>
    <row r="60" s="26" customFormat="true" ht="14.25" hidden="false" customHeight="false" outlineLevel="0" collapsed="false">
      <c r="A60" s="16" t="n">
        <v>57</v>
      </c>
      <c r="B60" s="17" t="s">
        <v>97</v>
      </c>
      <c r="C60" s="18" t="s">
        <v>39</v>
      </c>
      <c r="D60" s="19" t="n">
        <v>45775</v>
      </c>
      <c r="E60" s="19" t="n">
        <v>45869</v>
      </c>
      <c r="F60" s="16" t="n">
        <v>94</v>
      </c>
      <c r="G60" s="28" t="s">
        <v>98</v>
      </c>
      <c r="H60" s="21" t="n">
        <v>15056.681693</v>
      </c>
      <c r="I60" s="22" t="n">
        <v>0.74</v>
      </c>
      <c r="J60" s="23" t="n">
        <v>4.90588328108126E-005</v>
      </c>
      <c r="K60" s="22" t="n">
        <v>0</v>
      </c>
      <c r="L60" s="23" t="n">
        <v>0</v>
      </c>
      <c r="M60" s="22" t="n">
        <v>14191.1</v>
      </c>
      <c r="N60" s="23" t="n">
        <v>0.940809192299354</v>
      </c>
      <c r="O60" s="22" t="n">
        <v>0</v>
      </c>
      <c r="P60" s="23" t="n">
        <v>0</v>
      </c>
      <c r="Q60" s="22" t="n">
        <v>0</v>
      </c>
      <c r="R60" s="23" t="n">
        <v>0</v>
      </c>
      <c r="S60" s="24" t="n">
        <v>0</v>
      </c>
      <c r="T60" s="23" t="n">
        <v>0</v>
      </c>
      <c r="U60" s="22" t="n">
        <v>892.09</v>
      </c>
      <c r="V60" s="23" t="n">
        <v>0.0591417488678348</v>
      </c>
      <c r="W60" s="25" t="n">
        <v>15083.93</v>
      </c>
    </row>
    <row r="61" s="26" customFormat="true" ht="14.25" hidden="false" customHeight="false" outlineLevel="0" collapsed="false">
      <c r="A61" s="16" t="n">
        <v>58</v>
      </c>
      <c r="B61" s="17" t="s">
        <v>99</v>
      </c>
      <c r="C61" s="18" t="s">
        <v>39</v>
      </c>
      <c r="D61" s="19" t="n">
        <v>45771</v>
      </c>
      <c r="E61" s="19" t="n">
        <v>45866</v>
      </c>
      <c r="F61" s="16" t="n">
        <v>95</v>
      </c>
      <c r="G61" s="28" t="s">
        <v>98</v>
      </c>
      <c r="H61" s="21" t="n">
        <v>19987.04216</v>
      </c>
      <c r="I61" s="22" t="n">
        <v>164.27</v>
      </c>
      <c r="J61" s="23" t="n">
        <v>0.00820179194200279</v>
      </c>
      <c r="K61" s="22" t="n">
        <v>0</v>
      </c>
      <c r="L61" s="23" t="n">
        <v>0</v>
      </c>
      <c r="M61" s="22" t="n">
        <v>19864.28</v>
      </c>
      <c r="N61" s="23" t="n">
        <v>0.991798208057997</v>
      </c>
      <c r="O61" s="22" t="n">
        <v>0</v>
      </c>
      <c r="P61" s="23" t="n">
        <v>0</v>
      </c>
      <c r="Q61" s="22" t="n">
        <v>0</v>
      </c>
      <c r="R61" s="23" t="n">
        <v>0</v>
      </c>
      <c r="S61" s="24" t="n">
        <v>0</v>
      </c>
      <c r="T61" s="23" t="n">
        <v>0</v>
      </c>
      <c r="U61" s="22" t="n">
        <v>0</v>
      </c>
      <c r="V61" s="23" t="n">
        <v>0</v>
      </c>
      <c r="W61" s="25" t="n">
        <v>20028.55</v>
      </c>
    </row>
    <row r="62" s="26" customFormat="true" ht="14.25" hidden="false" customHeight="false" outlineLevel="0" collapsed="false">
      <c r="A62" s="16" t="n">
        <v>59</v>
      </c>
      <c r="B62" s="17" t="s">
        <v>100</v>
      </c>
      <c r="C62" s="18" t="s">
        <v>39</v>
      </c>
      <c r="D62" s="19" t="n">
        <v>45768</v>
      </c>
      <c r="E62" s="19" t="n">
        <v>45862</v>
      </c>
      <c r="F62" s="16" t="n">
        <v>94</v>
      </c>
      <c r="G62" s="28" t="s">
        <v>101</v>
      </c>
      <c r="H62" s="21" t="n">
        <v>5022.66312</v>
      </c>
      <c r="I62" s="22" t="n">
        <v>0.5</v>
      </c>
      <c r="J62" s="23" t="n">
        <v>9.93279471098547E-005</v>
      </c>
      <c r="K62" s="22" t="n">
        <v>0</v>
      </c>
      <c r="L62" s="23" t="n">
        <v>0</v>
      </c>
      <c r="M62" s="22" t="n">
        <v>4072.23</v>
      </c>
      <c r="N62" s="23" t="n">
        <v>0.808972492118327</v>
      </c>
      <c r="O62" s="22" t="n">
        <v>0</v>
      </c>
      <c r="P62" s="23" t="n">
        <v>0</v>
      </c>
      <c r="Q62" s="22" t="n">
        <v>0</v>
      </c>
      <c r="R62" s="23" t="n">
        <v>0</v>
      </c>
      <c r="S62" s="24" t="n">
        <v>0</v>
      </c>
      <c r="T62" s="23" t="n">
        <v>0</v>
      </c>
      <c r="U62" s="22" t="n">
        <v>961.1</v>
      </c>
      <c r="V62" s="23" t="n">
        <v>0.190928179934563</v>
      </c>
      <c r="W62" s="25" t="n">
        <v>5033.83</v>
      </c>
    </row>
    <row r="63" s="26" customFormat="true" ht="14.25" hidden="false" customHeight="false" outlineLevel="0" collapsed="false">
      <c r="A63" s="16" t="n">
        <v>60</v>
      </c>
      <c r="B63" s="17" t="s">
        <v>102</v>
      </c>
      <c r="C63" s="18" t="s">
        <v>39</v>
      </c>
      <c r="D63" s="19" t="n">
        <v>45764</v>
      </c>
      <c r="E63" s="19" t="n">
        <v>45859</v>
      </c>
      <c r="F63" s="16" t="n">
        <v>95</v>
      </c>
      <c r="G63" s="28" t="s">
        <v>101</v>
      </c>
      <c r="H63" s="21" t="n">
        <v>10050.777363</v>
      </c>
      <c r="I63" s="22" t="n">
        <v>0.73</v>
      </c>
      <c r="J63" s="23" t="n">
        <v>7.23308671480137E-005</v>
      </c>
      <c r="K63" s="22" t="n">
        <v>0</v>
      </c>
      <c r="L63" s="23" t="n">
        <v>0</v>
      </c>
      <c r="M63" s="22" t="n">
        <v>9448.78</v>
      </c>
      <c r="N63" s="23" t="n">
        <v>0.936217056014807</v>
      </c>
      <c r="O63" s="22" t="n">
        <v>0</v>
      </c>
      <c r="P63" s="23" t="n">
        <v>0</v>
      </c>
      <c r="Q63" s="22" t="n">
        <v>0</v>
      </c>
      <c r="R63" s="23" t="n">
        <v>0</v>
      </c>
      <c r="S63" s="24" t="n">
        <v>0</v>
      </c>
      <c r="T63" s="23" t="n">
        <v>0</v>
      </c>
      <c r="U63" s="22" t="n">
        <v>643</v>
      </c>
      <c r="V63" s="23" t="n">
        <v>0.063710613118045</v>
      </c>
      <c r="W63" s="25" t="n">
        <v>10092.51</v>
      </c>
    </row>
    <row r="64" s="26" customFormat="true" ht="14.25" hidden="false" customHeight="false" outlineLevel="0" collapsed="false">
      <c r="A64" s="16" t="n">
        <v>61</v>
      </c>
      <c r="B64" s="17" t="s">
        <v>103</v>
      </c>
      <c r="C64" s="18" t="s">
        <v>39</v>
      </c>
      <c r="D64" s="19" t="n">
        <v>45761</v>
      </c>
      <c r="E64" s="19" t="n">
        <v>46314</v>
      </c>
      <c r="F64" s="16" t="n">
        <v>553</v>
      </c>
      <c r="G64" s="28" t="n">
        <v>2.9</v>
      </c>
      <c r="H64" s="21" t="n">
        <v>15469.639647</v>
      </c>
      <c r="I64" s="22" t="n">
        <v>278.02</v>
      </c>
      <c r="J64" s="23" t="n">
        <v>0.01791528740691</v>
      </c>
      <c r="K64" s="22" t="n">
        <v>0</v>
      </c>
      <c r="L64" s="23" t="n">
        <v>0</v>
      </c>
      <c r="M64" s="22" t="n">
        <v>4801.37</v>
      </c>
      <c r="N64" s="23" t="n">
        <v>0.309394732382259</v>
      </c>
      <c r="O64" s="22" t="n">
        <v>0</v>
      </c>
      <c r="P64" s="23" t="n">
        <v>0</v>
      </c>
      <c r="Q64" s="22" t="n">
        <v>0</v>
      </c>
      <c r="R64" s="23" t="n">
        <v>0</v>
      </c>
      <c r="S64" s="24" t="n">
        <v>0</v>
      </c>
      <c r="T64" s="23" t="n">
        <v>0</v>
      </c>
      <c r="U64" s="22" t="n">
        <v>10439.2</v>
      </c>
      <c r="V64" s="23" t="n">
        <v>0.672689980210831</v>
      </c>
      <c r="W64" s="25" t="n">
        <v>15518.59</v>
      </c>
    </row>
    <row r="65" s="26" customFormat="true" ht="14.25" hidden="false" customHeight="false" outlineLevel="0" collapsed="false">
      <c r="A65" s="16" t="n">
        <v>62</v>
      </c>
      <c r="B65" s="17" t="s">
        <v>104</v>
      </c>
      <c r="C65" s="18" t="s">
        <v>39</v>
      </c>
      <c r="D65" s="19" t="n">
        <v>45761</v>
      </c>
      <c r="E65" s="19" t="n">
        <v>46153</v>
      </c>
      <c r="F65" s="16" t="n">
        <v>392</v>
      </c>
      <c r="G65" s="28" t="s">
        <v>105</v>
      </c>
      <c r="H65" s="21" t="n">
        <v>10563.377539</v>
      </c>
      <c r="I65" s="22" t="n">
        <v>0.3</v>
      </c>
      <c r="J65" s="23" t="n">
        <v>2.82913709432532E-005</v>
      </c>
      <c r="K65" s="22" t="n">
        <v>0</v>
      </c>
      <c r="L65" s="23" t="n">
        <v>0</v>
      </c>
      <c r="M65" s="22" t="n">
        <v>9840.56</v>
      </c>
      <c r="N65" s="23" t="n">
        <v>0.928009777497798</v>
      </c>
      <c r="O65" s="22" t="n">
        <v>0</v>
      </c>
      <c r="P65" s="23" t="n">
        <v>0</v>
      </c>
      <c r="Q65" s="22" t="n">
        <v>0</v>
      </c>
      <c r="R65" s="23" t="n">
        <v>0</v>
      </c>
      <c r="S65" s="24" t="n">
        <v>0</v>
      </c>
      <c r="T65" s="23" t="n">
        <v>0</v>
      </c>
      <c r="U65" s="22" t="n">
        <v>763.08</v>
      </c>
      <c r="V65" s="23" t="n">
        <v>0.0719619311312588</v>
      </c>
      <c r="W65" s="25" t="n">
        <v>10603.94</v>
      </c>
    </row>
    <row r="66" s="26" customFormat="true" ht="14.25" hidden="false" customHeight="false" outlineLevel="0" collapsed="false">
      <c r="A66" s="16" t="n">
        <v>63</v>
      </c>
      <c r="B66" s="17" t="s">
        <v>106</v>
      </c>
      <c r="C66" s="18" t="s">
        <v>39</v>
      </c>
      <c r="D66" s="19" t="n">
        <v>45754</v>
      </c>
      <c r="E66" s="19" t="n">
        <v>46139</v>
      </c>
      <c r="F66" s="16" t="n">
        <v>385</v>
      </c>
      <c r="G66" s="28" t="s">
        <v>105</v>
      </c>
      <c r="H66" s="21" t="n">
        <v>10062.916078</v>
      </c>
      <c r="I66" s="22" t="n">
        <v>0.96</v>
      </c>
      <c r="J66" s="23" t="n">
        <v>9.52584132528267E-005</v>
      </c>
      <c r="K66" s="22" t="n">
        <v>0</v>
      </c>
      <c r="L66" s="23" t="n">
        <v>0</v>
      </c>
      <c r="M66" s="22" t="n">
        <v>9659.85</v>
      </c>
      <c r="N66" s="23" t="n">
        <v>0.958522899229498</v>
      </c>
      <c r="O66" s="22" t="n">
        <v>0</v>
      </c>
      <c r="P66" s="23" t="n">
        <v>0</v>
      </c>
      <c r="Q66" s="22" t="n">
        <v>0</v>
      </c>
      <c r="R66" s="23" t="n">
        <v>0</v>
      </c>
      <c r="S66" s="24" t="n">
        <v>0</v>
      </c>
      <c r="T66" s="23" t="n">
        <v>0</v>
      </c>
      <c r="U66" s="22" t="n">
        <v>417.04</v>
      </c>
      <c r="V66" s="23" t="n">
        <v>0.0413818423572488</v>
      </c>
      <c r="W66" s="25" t="n">
        <v>10077.85</v>
      </c>
    </row>
    <row r="67" s="26" customFormat="true" ht="14.25" hidden="false" customHeight="false" outlineLevel="0" collapsed="false">
      <c r="A67" s="16" t="n">
        <v>64</v>
      </c>
      <c r="B67" s="17" t="s">
        <v>107</v>
      </c>
      <c r="C67" s="18" t="s">
        <v>39</v>
      </c>
      <c r="D67" s="19" t="n">
        <v>45750</v>
      </c>
      <c r="E67" s="19" t="n">
        <v>46366</v>
      </c>
      <c r="F67" s="16" t="n">
        <v>616</v>
      </c>
      <c r="G67" s="28" t="s">
        <v>108</v>
      </c>
      <c r="H67" s="21" t="n">
        <v>12084.112998</v>
      </c>
      <c r="I67" s="22" t="n">
        <v>198.27</v>
      </c>
      <c r="J67" s="23" t="n">
        <v>0.0163508568799032</v>
      </c>
      <c r="K67" s="22" t="n">
        <v>0</v>
      </c>
      <c r="L67" s="23" t="n">
        <v>0</v>
      </c>
      <c r="M67" s="22" t="n">
        <v>6418.96</v>
      </c>
      <c r="N67" s="23" t="n">
        <v>0.529356414373448</v>
      </c>
      <c r="O67" s="22" t="n">
        <v>0</v>
      </c>
      <c r="P67" s="23" t="n">
        <v>0</v>
      </c>
      <c r="Q67" s="22" t="n">
        <v>0</v>
      </c>
      <c r="R67" s="23" t="n">
        <v>0</v>
      </c>
      <c r="S67" s="24" t="n">
        <v>0</v>
      </c>
      <c r="T67" s="23" t="n">
        <v>0</v>
      </c>
      <c r="U67" s="22" t="n">
        <v>5508.74</v>
      </c>
      <c r="V67" s="23" t="n">
        <v>0.454292728746649</v>
      </c>
      <c r="W67" s="25" t="n">
        <v>12125.97</v>
      </c>
    </row>
    <row r="68" s="26" customFormat="true" ht="14.25" hidden="false" customHeight="false" outlineLevel="0" collapsed="false">
      <c r="A68" s="16" t="n">
        <v>65</v>
      </c>
      <c r="B68" s="17" t="s">
        <v>109</v>
      </c>
      <c r="C68" s="18" t="s">
        <v>39</v>
      </c>
      <c r="D68" s="19" t="n">
        <v>45747</v>
      </c>
      <c r="E68" s="19" t="n">
        <v>46139</v>
      </c>
      <c r="F68" s="16" t="n">
        <v>392</v>
      </c>
      <c r="G68" s="28" t="s">
        <v>110</v>
      </c>
      <c r="H68" s="21" t="n">
        <v>20140.083578</v>
      </c>
      <c r="I68" s="22" t="n">
        <v>160.56</v>
      </c>
      <c r="J68" s="23" t="n">
        <v>0.00794799547752325</v>
      </c>
      <c r="K68" s="22" t="n">
        <v>0</v>
      </c>
      <c r="L68" s="23" t="n">
        <v>0</v>
      </c>
      <c r="M68" s="22" t="n">
        <v>20040.76</v>
      </c>
      <c r="N68" s="23" t="n">
        <v>0.992052004522477</v>
      </c>
      <c r="O68" s="22" t="n">
        <v>0</v>
      </c>
      <c r="P68" s="23" t="n">
        <v>0</v>
      </c>
      <c r="Q68" s="22" t="n">
        <v>0</v>
      </c>
      <c r="R68" s="23" t="n">
        <v>0</v>
      </c>
      <c r="S68" s="24" t="n">
        <v>0</v>
      </c>
      <c r="T68" s="23" t="n">
        <v>0</v>
      </c>
      <c r="U68" s="22" t="n">
        <v>0</v>
      </c>
      <c r="V68" s="23" t="n">
        <v>0</v>
      </c>
      <c r="W68" s="25" t="n">
        <v>20201.32</v>
      </c>
    </row>
    <row r="69" s="26" customFormat="true" ht="14.25" hidden="false" customHeight="false" outlineLevel="0" collapsed="false">
      <c r="A69" s="16" t="n">
        <v>66</v>
      </c>
      <c r="B69" s="17" t="s">
        <v>111</v>
      </c>
      <c r="C69" s="18" t="s">
        <v>39</v>
      </c>
      <c r="D69" s="19" t="n">
        <v>45740</v>
      </c>
      <c r="E69" s="19" t="n">
        <v>46132</v>
      </c>
      <c r="F69" s="16" t="n">
        <v>392</v>
      </c>
      <c r="G69" s="28" t="s">
        <v>110</v>
      </c>
      <c r="H69" s="21" t="n">
        <v>20147.786017</v>
      </c>
      <c r="I69" s="22" t="n">
        <v>51.11</v>
      </c>
      <c r="J69" s="23" t="n">
        <v>0.00253240447122245</v>
      </c>
      <c r="K69" s="22" t="n">
        <v>0</v>
      </c>
      <c r="L69" s="23" t="n">
        <v>0</v>
      </c>
      <c r="M69" s="22" t="n">
        <v>20131.29</v>
      </c>
      <c r="N69" s="23" t="n">
        <v>0.997467595528778</v>
      </c>
      <c r="O69" s="22" t="n">
        <v>0</v>
      </c>
      <c r="P69" s="23" t="n">
        <v>0</v>
      </c>
      <c r="Q69" s="22" t="n">
        <v>0</v>
      </c>
      <c r="R69" s="23" t="n">
        <v>0</v>
      </c>
      <c r="S69" s="24" t="n">
        <v>0</v>
      </c>
      <c r="T69" s="23" t="n">
        <v>0</v>
      </c>
      <c r="U69" s="22" t="n">
        <v>0</v>
      </c>
      <c r="V69" s="23" t="n">
        <v>0</v>
      </c>
      <c r="W69" s="25" t="n">
        <v>20182.4</v>
      </c>
    </row>
    <row r="70" s="26" customFormat="true" ht="14.25" hidden="false" customHeight="false" outlineLevel="0" collapsed="false">
      <c r="A70" s="16" t="n">
        <v>67</v>
      </c>
      <c r="B70" s="17" t="s">
        <v>112</v>
      </c>
      <c r="C70" s="18" t="s">
        <v>39</v>
      </c>
      <c r="D70" s="19" t="n">
        <v>45733</v>
      </c>
      <c r="E70" s="19" t="n">
        <v>46125</v>
      </c>
      <c r="F70" s="16" t="n">
        <v>392</v>
      </c>
      <c r="G70" s="28" t="s">
        <v>113</v>
      </c>
      <c r="H70" s="21" t="n">
        <v>20173.36538</v>
      </c>
      <c r="I70" s="22" t="n">
        <v>0.32</v>
      </c>
      <c r="J70" s="23" t="n">
        <v>1.57491475773874E-005</v>
      </c>
      <c r="K70" s="22" t="n">
        <v>0</v>
      </c>
      <c r="L70" s="23" t="n">
        <v>0</v>
      </c>
      <c r="M70" s="22" t="n">
        <v>11717.86</v>
      </c>
      <c r="N70" s="23" t="n">
        <v>0.576707207597389</v>
      </c>
      <c r="O70" s="22" t="n">
        <v>0</v>
      </c>
      <c r="P70" s="23" t="n">
        <v>0</v>
      </c>
      <c r="Q70" s="22" t="n">
        <v>0</v>
      </c>
      <c r="R70" s="23" t="n">
        <v>0</v>
      </c>
      <c r="S70" s="24" t="n">
        <v>0</v>
      </c>
      <c r="T70" s="23" t="n">
        <v>0</v>
      </c>
      <c r="U70" s="22" t="n">
        <v>8600.38</v>
      </c>
      <c r="V70" s="23" t="n">
        <v>0.423277043255034</v>
      </c>
      <c r="W70" s="25" t="n">
        <v>20318.56</v>
      </c>
    </row>
    <row r="71" s="26" customFormat="true" ht="14.25" hidden="false" customHeight="false" outlineLevel="0" collapsed="false">
      <c r="A71" s="16" t="n">
        <v>68</v>
      </c>
      <c r="B71" s="17" t="s">
        <v>114</v>
      </c>
      <c r="C71" s="18" t="s">
        <v>39</v>
      </c>
      <c r="D71" s="19" t="n">
        <v>45726</v>
      </c>
      <c r="E71" s="19" t="n">
        <v>46111</v>
      </c>
      <c r="F71" s="16" t="n">
        <v>385</v>
      </c>
      <c r="G71" s="28" t="s">
        <v>45</v>
      </c>
      <c r="H71" s="21" t="n">
        <v>40373.99773</v>
      </c>
      <c r="I71" s="22" t="n">
        <v>0.75</v>
      </c>
      <c r="J71" s="23" t="n">
        <v>1.84684394070203E-005</v>
      </c>
      <c r="K71" s="22" t="n">
        <v>0</v>
      </c>
      <c r="L71" s="23" t="n">
        <v>0</v>
      </c>
      <c r="M71" s="22" t="n">
        <v>20898.13</v>
      </c>
      <c r="N71" s="23" t="n">
        <v>0.514607796833377</v>
      </c>
      <c r="O71" s="22" t="n">
        <v>0</v>
      </c>
      <c r="P71" s="23" t="n">
        <v>0</v>
      </c>
      <c r="Q71" s="22" t="n">
        <v>0</v>
      </c>
      <c r="R71" s="23" t="n">
        <v>0</v>
      </c>
      <c r="S71" s="24" t="n">
        <v>0</v>
      </c>
      <c r="T71" s="23" t="n">
        <v>0</v>
      </c>
      <c r="U71" s="22" t="n">
        <v>19710.94</v>
      </c>
      <c r="V71" s="23" t="n">
        <v>0.485373734727216</v>
      </c>
      <c r="W71" s="25" t="n">
        <v>40609.82</v>
      </c>
    </row>
    <row r="72" s="26" customFormat="true" ht="14.25" hidden="false" customHeight="false" outlineLevel="0" collapsed="false">
      <c r="A72" s="16" t="n">
        <v>69</v>
      </c>
      <c r="B72" s="17" t="s">
        <v>115</v>
      </c>
      <c r="C72" s="18" t="s">
        <v>39</v>
      </c>
      <c r="D72" s="19" t="n">
        <v>45719</v>
      </c>
      <c r="E72" s="19" t="n">
        <v>46111</v>
      </c>
      <c r="F72" s="16" t="n">
        <v>392</v>
      </c>
      <c r="G72" s="28" t="s">
        <v>45</v>
      </c>
      <c r="H72" s="21" t="n">
        <v>18176.121671</v>
      </c>
      <c r="I72" s="22" t="n">
        <v>20.07</v>
      </c>
      <c r="J72" s="23" t="n">
        <v>0.00109887823531215</v>
      </c>
      <c r="K72" s="22" t="n">
        <v>0</v>
      </c>
      <c r="L72" s="23" t="n">
        <v>0</v>
      </c>
      <c r="M72" s="22" t="n">
        <v>9539.13</v>
      </c>
      <c r="N72" s="23" t="n">
        <v>0.522289105172557</v>
      </c>
      <c r="O72" s="22" t="n">
        <v>0</v>
      </c>
      <c r="P72" s="23" t="n">
        <v>0</v>
      </c>
      <c r="Q72" s="22" t="n">
        <v>0</v>
      </c>
      <c r="R72" s="23" t="n">
        <v>0</v>
      </c>
      <c r="S72" s="24" t="n">
        <v>0</v>
      </c>
      <c r="T72" s="23" t="n">
        <v>0</v>
      </c>
      <c r="U72" s="22" t="n">
        <v>8704.88</v>
      </c>
      <c r="V72" s="23" t="n">
        <v>0.476612016592131</v>
      </c>
      <c r="W72" s="25" t="n">
        <v>18264.08</v>
      </c>
    </row>
    <row r="73" s="26" customFormat="true" ht="14.25" hidden="false" customHeight="false" outlineLevel="0" collapsed="false">
      <c r="A73" s="16" t="n">
        <v>70</v>
      </c>
      <c r="B73" s="17" t="s">
        <v>116</v>
      </c>
      <c r="C73" s="18" t="s">
        <v>39</v>
      </c>
      <c r="D73" s="19" t="n">
        <v>45761</v>
      </c>
      <c r="E73" s="19" t="n">
        <v>45950</v>
      </c>
      <c r="F73" s="16" t="n">
        <v>189</v>
      </c>
      <c r="G73" s="28" t="s">
        <v>89</v>
      </c>
      <c r="H73" s="21" t="n">
        <v>10053.713783</v>
      </c>
      <c r="I73" s="22" t="n">
        <v>75.92</v>
      </c>
      <c r="J73" s="23" t="n">
        <v>0.00752070372865238</v>
      </c>
      <c r="K73" s="22" t="n">
        <v>0</v>
      </c>
      <c r="L73" s="23" t="n">
        <v>0</v>
      </c>
      <c r="M73" s="22" t="n">
        <v>10018.88</v>
      </c>
      <c r="N73" s="23" t="n">
        <v>0.992479296271348</v>
      </c>
      <c r="O73" s="22" t="n">
        <v>0</v>
      </c>
      <c r="P73" s="23" t="n">
        <v>0</v>
      </c>
      <c r="Q73" s="22" t="n">
        <v>0</v>
      </c>
      <c r="R73" s="23" t="n">
        <v>0</v>
      </c>
      <c r="S73" s="24" t="n">
        <v>0</v>
      </c>
      <c r="T73" s="23" t="n">
        <v>0</v>
      </c>
      <c r="U73" s="22" t="n">
        <v>0</v>
      </c>
      <c r="V73" s="23" t="n">
        <v>0</v>
      </c>
      <c r="W73" s="25" t="n">
        <v>10094.8</v>
      </c>
    </row>
    <row r="74" s="26" customFormat="true" ht="14.25" hidden="false" customHeight="false" outlineLevel="0" collapsed="false">
      <c r="A74" s="16" t="n">
        <v>71</v>
      </c>
      <c r="B74" s="17" t="s">
        <v>117</v>
      </c>
      <c r="C74" s="18" t="s">
        <v>39</v>
      </c>
      <c r="D74" s="19" t="n">
        <v>45757</v>
      </c>
      <c r="E74" s="19" t="n">
        <v>45946</v>
      </c>
      <c r="F74" s="16" t="n">
        <v>189</v>
      </c>
      <c r="G74" s="28" t="s">
        <v>89</v>
      </c>
      <c r="H74" s="21" t="n">
        <v>10054.275477</v>
      </c>
      <c r="I74" s="22" t="n">
        <v>203.47</v>
      </c>
      <c r="J74" s="23" t="n">
        <v>0.0201901828498056</v>
      </c>
      <c r="K74" s="22" t="n">
        <v>0</v>
      </c>
      <c r="L74" s="23" t="n">
        <v>0</v>
      </c>
      <c r="M74" s="22" t="n">
        <v>9874.2</v>
      </c>
      <c r="N74" s="23" t="n">
        <v>0.979809817150195</v>
      </c>
      <c r="O74" s="22" t="n">
        <v>0</v>
      </c>
      <c r="P74" s="23" t="n">
        <v>0</v>
      </c>
      <c r="Q74" s="22" t="n">
        <v>0</v>
      </c>
      <c r="R74" s="23" t="n">
        <v>0</v>
      </c>
      <c r="S74" s="24" t="n">
        <v>0</v>
      </c>
      <c r="T74" s="23" t="n">
        <v>0</v>
      </c>
      <c r="U74" s="22" t="n">
        <v>0</v>
      </c>
      <c r="V74" s="23" t="n">
        <v>0</v>
      </c>
      <c r="W74" s="25" t="n">
        <v>10077.67</v>
      </c>
    </row>
    <row r="75" s="26" customFormat="true" ht="14.25" hidden="false" customHeight="false" outlineLevel="0" collapsed="false">
      <c r="A75" s="16" t="n">
        <v>72</v>
      </c>
      <c r="B75" s="17" t="s">
        <v>118</v>
      </c>
      <c r="C75" s="18" t="s">
        <v>39</v>
      </c>
      <c r="D75" s="19" t="n">
        <v>45754</v>
      </c>
      <c r="E75" s="19" t="n">
        <v>45946</v>
      </c>
      <c r="F75" s="16" t="n">
        <v>192</v>
      </c>
      <c r="G75" s="28" t="s">
        <v>89</v>
      </c>
      <c r="H75" s="21" t="n">
        <v>10058.376414</v>
      </c>
      <c r="I75" s="22" t="n">
        <v>0.33</v>
      </c>
      <c r="J75" s="23" t="n">
        <v>3.26684802622982E-005</v>
      </c>
      <c r="K75" s="22" t="n">
        <v>0</v>
      </c>
      <c r="L75" s="23" t="n">
        <v>0</v>
      </c>
      <c r="M75" s="22" t="n">
        <v>9562.1</v>
      </c>
      <c r="N75" s="23" t="n">
        <v>0.946603863988247</v>
      </c>
      <c r="O75" s="22" t="n">
        <v>0</v>
      </c>
      <c r="P75" s="23" t="n">
        <v>0</v>
      </c>
      <c r="Q75" s="22" t="n">
        <v>0</v>
      </c>
      <c r="R75" s="23" t="n">
        <v>0</v>
      </c>
      <c r="S75" s="24" t="n">
        <v>0</v>
      </c>
      <c r="T75" s="23" t="n">
        <v>0</v>
      </c>
      <c r="U75" s="22" t="n">
        <v>539.05</v>
      </c>
      <c r="V75" s="23" t="n">
        <v>0.0533634675314904</v>
      </c>
      <c r="W75" s="25" t="n">
        <v>10101.48</v>
      </c>
    </row>
    <row r="76" s="26" customFormat="true" ht="14.25" hidden="false" customHeight="false" outlineLevel="0" collapsed="false">
      <c r="A76" s="16" t="n">
        <v>73</v>
      </c>
      <c r="B76" s="17" t="s">
        <v>119</v>
      </c>
      <c r="C76" s="18" t="s">
        <v>39</v>
      </c>
      <c r="D76" s="19" t="n">
        <v>45750</v>
      </c>
      <c r="E76" s="19" t="n">
        <v>45943</v>
      </c>
      <c r="F76" s="16" t="n">
        <v>193</v>
      </c>
      <c r="G76" s="28" t="s">
        <v>89</v>
      </c>
      <c r="H76" s="21" t="n">
        <v>10044.381576</v>
      </c>
      <c r="I76" s="22" t="n">
        <v>195.85</v>
      </c>
      <c r="J76" s="23" t="n">
        <v>0.0193440696129705</v>
      </c>
      <c r="K76" s="22" t="n">
        <v>0</v>
      </c>
      <c r="L76" s="23" t="n">
        <v>0</v>
      </c>
      <c r="M76" s="22" t="n">
        <v>9928.7</v>
      </c>
      <c r="N76" s="23" t="n">
        <v>0.98065593038703</v>
      </c>
      <c r="O76" s="22" t="n">
        <v>0</v>
      </c>
      <c r="P76" s="23" t="n">
        <v>0</v>
      </c>
      <c r="Q76" s="22" t="n">
        <v>0</v>
      </c>
      <c r="R76" s="23" t="n">
        <v>0</v>
      </c>
      <c r="S76" s="24" t="n">
        <v>0</v>
      </c>
      <c r="T76" s="23" t="n">
        <v>0</v>
      </c>
      <c r="U76" s="22" t="n">
        <v>0</v>
      </c>
      <c r="V76" s="23" t="n">
        <v>0</v>
      </c>
      <c r="W76" s="25" t="n">
        <v>10124.55</v>
      </c>
    </row>
    <row r="77" s="26" customFormat="true" ht="14.25" hidden="false" customHeight="false" outlineLevel="0" collapsed="false">
      <c r="A77" s="16" t="n">
        <v>74</v>
      </c>
      <c r="B77" s="17" t="s">
        <v>120</v>
      </c>
      <c r="C77" s="18" t="s">
        <v>39</v>
      </c>
      <c r="D77" s="19" t="n">
        <v>45747</v>
      </c>
      <c r="E77" s="19" t="n">
        <v>45943</v>
      </c>
      <c r="F77" s="16" t="n">
        <v>196</v>
      </c>
      <c r="G77" s="28" t="s">
        <v>121</v>
      </c>
      <c r="H77" s="21" t="n">
        <v>20122.389423</v>
      </c>
      <c r="I77" s="22" t="n">
        <v>292.81</v>
      </c>
      <c r="J77" s="23" t="n">
        <v>0.0145284132914564</v>
      </c>
      <c r="K77" s="22" t="n">
        <v>0</v>
      </c>
      <c r="L77" s="23" t="n">
        <v>0</v>
      </c>
      <c r="M77" s="22" t="n">
        <v>11297.2</v>
      </c>
      <c r="N77" s="23" t="n">
        <v>0.560535468857762</v>
      </c>
      <c r="O77" s="22" t="n">
        <v>0</v>
      </c>
      <c r="P77" s="23" t="n">
        <v>0</v>
      </c>
      <c r="Q77" s="22" t="n">
        <v>0</v>
      </c>
      <c r="R77" s="23" t="n">
        <v>0</v>
      </c>
      <c r="S77" s="24" t="n">
        <v>0</v>
      </c>
      <c r="T77" s="23" t="n">
        <v>0</v>
      </c>
      <c r="U77" s="22" t="n">
        <v>8564.29</v>
      </c>
      <c r="V77" s="23" t="n">
        <v>0.424936117850781</v>
      </c>
      <c r="W77" s="25" t="n">
        <v>20154.3</v>
      </c>
    </row>
    <row r="78" s="26" customFormat="true" ht="14.25" hidden="false" customHeight="false" outlineLevel="0" collapsed="false">
      <c r="A78" s="16" t="n">
        <v>75</v>
      </c>
      <c r="B78" s="17" t="s">
        <v>122</v>
      </c>
      <c r="C78" s="18" t="s">
        <v>39</v>
      </c>
      <c r="D78" s="19" t="n">
        <v>45743</v>
      </c>
      <c r="E78" s="19" t="n">
        <v>45929</v>
      </c>
      <c r="F78" s="16" t="n">
        <v>186</v>
      </c>
      <c r="G78" s="28" t="s">
        <v>121</v>
      </c>
      <c r="H78" s="21" t="n">
        <v>15099.827779</v>
      </c>
      <c r="I78" s="22" t="n">
        <v>138.8</v>
      </c>
      <c r="J78" s="23" t="n">
        <v>0.00915267827940199</v>
      </c>
      <c r="K78" s="22" t="n">
        <v>0</v>
      </c>
      <c r="L78" s="23" t="n">
        <v>0</v>
      </c>
      <c r="M78" s="22" t="n">
        <v>9988.16</v>
      </c>
      <c r="N78" s="23" t="n">
        <v>0.658634114432217</v>
      </c>
      <c r="O78" s="22" t="n">
        <v>0</v>
      </c>
      <c r="P78" s="23" t="n">
        <v>0</v>
      </c>
      <c r="Q78" s="22" t="n">
        <v>5038</v>
      </c>
      <c r="R78" s="23" t="n">
        <v>0.332213207288381</v>
      </c>
      <c r="S78" s="24" t="n">
        <v>0</v>
      </c>
      <c r="T78" s="23" t="n">
        <v>0</v>
      </c>
      <c r="U78" s="22" t="n">
        <v>0</v>
      </c>
      <c r="V78" s="23" t="n">
        <v>0</v>
      </c>
      <c r="W78" s="25" t="n">
        <v>15164.96</v>
      </c>
    </row>
    <row r="79" s="26" customFormat="true" ht="14.25" hidden="false" customHeight="false" outlineLevel="0" collapsed="false">
      <c r="A79" s="16" t="n">
        <v>76</v>
      </c>
      <c r="B79" s="17" t="s">
        <v>123</v>
      </c>
      <c r="C79" s="18" t="s">
        <v>39</v>
      </c>
      <c r="D79" s="19" t="n">
        <v>45740</v>
      </c>
      <c r="E79" s="19" t="n">
        <v>45929</v>
      </c>
      <c r="F79" s="16" t="n">
        <v>189</v>
      </c>
      <c r="G79" s="28" t="s">
        <v>124</v>
      </c>
      <c r="H79" s="21" t="n">
        <v>10068.158616</v>
      </c>
      <c r="I79" s="22" t="n">
        <v>135.56</v>
      </c>
      <c r="J79" s="23" t="n">
        <v>0.0134289487161961</v>
      </c>
      <c r="K79" s="22" t="n">
        <v>0</v>
      </c>
      <c r="L79" s="23" t="n">
        <v>0</v>
      </c>
      <c r="M79" s="22" t="n">
        <v>5423.78</v>
      </c>
      <c r="N79" s="23" t="n">
        <v>0.537294655266523</v>
      </c>
      <c r="O79" s="22" t="n">
        <v>0</v>
      </c>
      <c r="P79" s="23" t="n">
        <v>0</v>
      </c>
      <c r="Q79" s="22" t="n">
        <v>4535.27</v>
      </c>
      <c r="R79" s="23" t="n">
        <v>0.449276396017281</v>
      </c>
      <c r="S79" s="24" t="n">
        <v>0</v>
      </c>
      <c r="T79" s="23" t="n">
        <v>0</v>
      </c>
      <c r="U79" s="22" t="n">
        <v>0</v>
      </c>
      <c r="V79" s="23" t="n">
        <v>0</v>
      </c>
      <c r="W79" s="25" t="n">
        <v>10094.61</v>
      </c>
    </row>
    <row r="80" s="26" customFormat="true" ht="14.25" hidden="false" customHeight="false" outlineLevel="0" collapsed="false">
      <c r="A80" s="16" t="n">
        <v>77</v>
      </c>
      <c r="B80" s="17" t="s">
        <v>125</v>
      </c>
      <c r="C80" s="18" t="s">
        <v>39</v>
      </c>
      <c r="D80" s="19" t="n">
        <v>45736</v>
      </c>
      <c r="E80" s="19" t="n">
        <v>45922</v>
      </c>
      <c r="F80" s="16" t="n">
        <v>186</v>
      </c>
      <c r="G80" s="28" t="s">
        <v>124</v>
      </c>
      <c r="H80" s="21" t="n">
        <v>10071.384103</v>
      </c>
      <c r="I80" s="22" t="n">
        <v>90.19</v>
      </c>
      <c r="J80" s="23" t="n">
        <v>0.00892749319475377</v>
      </c>
      <c r="K80" s="22" t="n">
        <v>0</v>
      </c>
      <c r="L80" s="23" t="n">
        <v>0</v>
      </c>
      <c r="M80" s="22" t="n">
        <v>5475.62</v>
      </c>
      <c r="N80" s="23" t="n">
        <v>0.542006434050978</v>
      </c>
      <c r="O80" s="22" t="n">
        <v>0</v>
      </c>
      <c r="P80" s="23" t="n">
        <v>0</v>
      </c>
      <c r="Q80" s="22" t="n">
        <v>4536.69</v>
      </c>
      <c r="R80" s="23" t="n">
        <v>0.449066072754269</v>
      </c>
      <c r="S80" s="24" t="n">
        <v>0</v>
      </c>
      <c r="T80" s="23" t="n">
        <v>0</v>
      </c>
      <c r="U80" s="22" t="n">
        <v>0</v>
      </c>
      <c r="V80" s="23" t="n">
        <v>0</v>
      </c>
      <c r="W80" s="25" t="n">
        <v>10102.5</v>
      </c>
    </row>
    <row r="81" s="26" customFormat="true" ht="14.25" hidden="false" customHeight="false" outlineLevel="0" collapsed="false">
      <c r="A81" s="16" t="n">
        <v>78</v>
      </c>
      <c r="B81" s="17" t="s">
        <v>126</v>
      </c>
      <c r="C81" s="18" t="s">
        <v>39</v>
      </c>
      <c r="D81" s="19" t="n">
        <v>45733</v>
      </c>
      <c r="E81" s="19" t="n">
        <v>45922</v>
      </c>
      <c r="F81" s="16" t="n">
        <v>189</v>
      </c>
      <c r="G81" s="28" t="s">
        <v>127</v>
      </c>
      <c r="H81" s="21" t="n">
        <v>10073.987752</v>
      </c>
      <c r="I81" s="22" t="n">
        <v>86.62</v>
      </c>
      <c r="J81" s="23" t="n">
        <v>0.00857723971711547</v>
      </c>
      <c r="K81" s="22" t="n">
        <v>0</v>
      </c>
      <c r="L81" s="23" t="n">
        <v>0</v>
      </c>
      <c r="M81" s="22" t="n">
        <v>9411.14</v>
      </c>
      <c r="N81" s="23" t="n">
        <v>0.931904915623806</v>
      </c>
      <c r="O81" s="22" t="n">
        <v>0</v>
      </c>
      <c r="P81" s="23" t="n">
        <v>0</v>
      </c>
      <c r="Q81" s="22" t="n">
        <v>0</v>
      </c>
      <c r="R81" s="23" t="n">
        <v>0</v>
      </c>
      <c r="S81" s="24" t="n">
        <v>0</v>
      </c>
      <c r="T81" s="23" t="n">
        <v>0</v>
      </c>
      <c r="U81" s="22" t="n">
        <v>601.06</v>
      </c>
      <c r="V81" s="23" t="n">
        <v>0.059517844659079</v>
      </c>
      <c r="W81" s="25" t="n">
        <v>10098.82</v>
      </c>
    </row>
    <row r="82" s="26" customFormat="true" ht="14.25" hidden="false" customHeight="false" outlineLevel="0" collapsed="false">
      <c r="A82" s="16" t="n">
        <v>79</v>
      </c>
      <c r="B82" s="17" t="s">
        <v>128</v>
      </c>
      <c r="C82" s="18" t="s">
        <v>39</v>
      </c>
      <c r="D82" s="19" t="n">
        <v>45729</v>
      </c>
      <c r="E82" s="19" t="n">
        <v>45915</v>
      </c>
      <c r="F82" s="16" t="n">
        <v>186</v>
      </c>
      <c r="G82" s="28" t="s">
        <v>127</v>
      </c>
      <c r="H82" s="21" t="n">
        <v>10082.871977</v>
      </c>
      <c r="I82" s="22" t="n">
        <v>74.42</v>
      </c>
      <c r="J82" s="23" t="n">
        <v>0.00732153872338416</v>
      </c>
      <c r="K82" s="22" t="n">
        <v>0</v>
      </c>
      <c r="L82" s="23" t="n">
        <v>0</v>
      </c>
      <c r="M82" s="22" t="n">
        <v>10090.11</v>
      </c>
      <c r="N82" s="23" t="n">
        <v>0.992678461276616</v>
      </c>
      <c r="O82" s="22" t="n">
        <v>0</v>
      </c>
      <c r="P82" s="23" t="n">
        <v>0</v>
      </c>
      <c r="Q82" s="22" t="n">
        <v>0</v>
      </c>
      <c r="R82" s="23" t="n">
        <v>0</v>
      </c>
      <c r="S82" s="24" t="n">
        <v>0</v>
      </c>
      <c r="T82" s="23" t="n">
        <v>0</v>
      </c>
      <c r="U82" s="22" t="n">
        <v>0</v>
      </c>
      <c r="V82" s="23" t="n">
        <v>0</v>
      </c>
      <c r="W82" s="25" t="n">
        <v>10164.53</v>
      </c>
    </row>
    <row r="83" s="26" customFormat="true" ht="14.25" hidden="false" customHeight="false" outlineLevel="0" collapsed="false">
      <c r="A83" s="16" t="n">
        <v>80</v>
      </c>
      <c r="B83" s="17" t="s">
        <v>129</v>
      </c>
      <c r="C83" s="18" t="s">
        <v>39</v>
      </c>
      <c r="D83" s="19" t="n">
        <v>45726</v>
      </c>
      <c r="E83" s="19" t="n">
        <v>45915</v>
      </c>
      <c r="F83" s="16" t="n">
        <v>189</v>
      </c>
      <c r="G83" s="28" t="s">
        <v>130</v>
      </c>
      <c r="H83" s="21" t="n">
        <v>20175.171082</v>
      </c>
      <c r="I83" s="22" t="n">
        <v>0.33</v>
      </c>
      <c r="J83" s="23" t="n">
        <v>1.62063729351608E-005</v>
      </c>
      <c r="K83" s="22" t="n">
        <v>0</v>
      </c>
      <c r="L83" s="23" t="n">
        <v>0</v>
      </c>
      <c r="M83" s="22" t="n">
        <v>19899.98</v>
      </c>
      <c r="N83" s="23" t="n">
        <v>0.977292416006789</v>
      </c>
      <c r="O83" s="22" t="n">
        <v>0</v>
      </c>
      <c r="P83" s="23" t="n">
        <v>0</v>
      </c>
      <c r="Q83" s="22" t="n">
        <v>0</v>
      </c>
      <c r="R83" s="23" t="n">
        <v>0</v>
      </c>
      <c r="S83" s="24" t="n">
        <v>0</v>
      </c>
      <c r="T83" s="23" t="n">
        <v>0</v>
      </c>
      <c r="U83" s="22" t="n">
        <v>462.05</v>
      </c>
      <c r="V83" s="23" t="n">
        <v>0.0226913776202758</v>
      </c>
      <c r="W83" s="25" t="n">
        <v>20362.36</v>
      </c>
    </row>
    <row r="84" s="26" customFormat="true" ht="14.25" hidden="false" customHeight="false" outlineLevel="0" collapsed="false">
      <c r="A84" s="16" t="n">
        <v>81</v>
      </c>
      <c r="B84" s="17" t="s">
        <v>131</v>
      </c>
      <c r="C84" s="18" t="s">
        <v>39</v>
      </c>
      <c r="D84" s="19" t="n">
        <v>45722</v>
      </c>
      <c r="E84" s="19" t="n">
        <v>45915</v>
      </c>
      <c r="F84" s="16" t="n">
        <v>193</v>
      </c>
      <c r="G84" s="28" t="s">
        <v>130</v>
      </c>
      <c r="H84" s="21" t="n">
        <v>20172.814697</v>
      </c>
      <c r="I84" s="22" t="n">
        <v>146.18</v>
      </c>
      <c r="J84" s="23" t="n">
        <v>0.0072054930917372</v>
      </c>
      <c r="K84" s="22" t="n">
        <v>0</v>
      </c>
      <c r="L84" s="23" t="n">
        <v>0</v>
      </c>
      <c r="M84" s="22" t="n">
        <v>20141.12</v>
      </c>
      <c r="N84" s="23" t="n">
        <v>0.992794506908263</v>
      </c>
      <c r="O84" s="22" t="n">
        <v>0</v>
      </c>
      <c r="P84" s="23" t="n">
        <v>0</v>
      </c>
      <c r="Q84" s="22" t="n">
        <v>0</v>
      </c>
      <c r="R84" s="23" t="n">
        <v>0</v>
      </c>
      <c r="S84" s="24" t="n">
        <v>0</v>
      </c>
      <c r="T84" s="23" t="n">
        <v>0</v>
      </c>
      <c r="U84" s="22" t="n">
        <v>0</v>
      </c>
      <c r="V84" s="23" t="n">
        <v>0</v>
      </c>
      <c r="W84" s="25" t="n">
        <v>20287.3</v>
      </c>
    </row>
    <row r="85" s="26" customFormat="true" ht="14.25" hidden="false" customHeight="false" outlineLevel="0" collapsed="false">
      <c r="A85" s="16" t="n">
        <v>82</v>
      </c>
      <c r="B85" s="17" t="s">
        <v>132</v>
      </c>
      <c r="C85" s="18" t="s">
        <v>39</v>
      </c>
      <c r="D85" s="19" t="n">
        <v>45719</v>
      </c>
      <c r="E85" s="19" t="n">
        <v>45908</v>
      </c>
      <c r="F85" s="16" t="n">
        <v>189</v>
      </c>
      <c r="G85" s="28" t="s">
        <v>130</v>
      </c>
      <c r="H85" s="21" t="n">
        <v>20176.936307</v>
      </c>
      <c r="I85" s="22" t="n">
        <v>237.73</v>
      </c>
      <c r="J85" s="23" t="n">
        <v>0.0117135609856085</v>
      </c>
      <c r="K85" s="22" t="n">
        <v>0</v>
      </c>
      <c r="L85" s="23" t="n">
        <v>0</v>
      </c>
      <c r="M85" s="22" t="n">
        <v>20057.55</v>
      </c>
      <c r="N85" s="23" t="n">
        <v>0.988286439014392</v>
      </c>
      <c r="O85" s="22" t="n">
        <v>0</v>
      </c>
      <c r="P85" s="23" t="n">
        <v>0</v>
      </c>
      <c r="Q85" s="22" t="n">
        <v>0</v>
      </c>
      <c r="R85" s="23" t="n">
        <v>0</v>
      </c>
      <c r="S85" s="24" t="n">
        <v>0</v>
      </c>
      <c r="T85" s="23" t="n">
        <v>0</v>
      </c>
      <c r="U85" s="22" t="n">
        <v>0</v>
      </c>
      <c r="V85" s="23" t="n">
        <v>0</v>
      </c>
      <c r="W85" s="25" t="n">
        <v>20295.28</v>
      </c>
    </row>
    <row r="86" s="26" customFormat="true" ht="14.25" hidden="false" customHeight="false" outlineLevel="0" collapsed="false">
      <c r="A86" s="16" t="n">
        <v>83</v>
      </c>
      <c r="B86" s="17" t="s">
        <v>133</v>
      </c>
      <c r="C86" s="18" t="s">
        <v>39</v>
      </c>
      <c r="D86" s="19" t="n">
        <v>45761</v>
      </c>
      <c r="E86" s="19" t="n">
        <v>45855</v>
      </c>
      <c r="F86" s="16" t="n">
        <v>94</v>
      </c>
      <c r="G86" s="28" t="s">
        <v>101</v>
      </c>
      <c r="H86" s="21" t="n">
        <v>10049.097835</v>
      </c>
      <c r="I86" s="22" t="n">
        <v>275.33</v>
      </c>
      <c r="J86" s="23" t="n">
        <v>0.0273593773910762</v>
      </c>
      <c r="K86" s="22" t="n">
        <v>0</v>
      </c>
      <c r="L86" s="23" t="n">
        <v>0</v>
      </c>
      <c r="M86" s="22" t="n">
        <v>5259.7</v>
      </c>
      <c r="N86" s="23" t="n">
        <v>0.522653242522949</v>
      </c>
      <c r="O86" s="22" t="n">
        <v>0</v>
      </c>
      <c r="P86" s="23" t="n">
        <v>0</v>
      </c>
      <c r="Q86" s="22" t="n">
        <v>0</v>
      </c>
      <c r="R86" s="23" t="n">
        <v>0</v>
      </c>
      <c r="S86" s="24" t="n">
        <v>0</v>
      </c>
      <c r="T86" s="23" t="n">
        <v>0</v>
      </c>
      <c r="U86" s="22" t="n">
        <v>4528.43</v>
      </c>
      <c r="V86" s="23" t="n">
        <v>0.449987380085975</v>
      </c>
      <c r="W86" s="25" t="n">
        <v>10063.46</v>
      </c>
    </row>
    <row r="87" s="26" customFormat="true" ht="14.25" hidden="false" customHeight="false" outlineLevel="0" collapsed="false">
      <c r="A87" s="16" t="n">
        <v>84</v>
      </c>
      <c r="B87" s="17" t="s">
        <v>134</v>
      </c>
      <c r="C87" s="18" t="s">
        <v>39</v>
      </c>
      <c r="D87" s="19" t="n">
        <v>45757</v>
      </c>
      <c r="E87" s="19" t="n">
        <v>45852</v>
      </c>
      <c r="F87" s="16" t="n">
        <v>95</v>
      </c>
      <c r="G87" s="28" t="s">
        <v>101</v>
      </c>
      <c r="H87" s="21" t="n">
        <v>10055.812008</v>
      </c>
      <c r="I87" s="22" t="n">
        <v>1.09</v>
      </c>
      <c r="J87" s="23" t="n">
        <v>0.000107887144108521</v>
      </c>
      <c r="K87" s="22" t="n">
        <v>0</v>
      </c>
      <c r="L87" s="23" t="n">
        <v>0</v>
      </c>
      <c r="M87" s="22" t="n">
        <v>9054.96</v>
      </c>
      <c r="N87" s="23" t="n">
        <v>0.896251169189807</v>
      </c>
      <c r="O87" s="22" t="n">
        <v>0</v>
      </c>
      <c r="P87" s="23" t="n">
        <v>0</v>
      </c>
      <c r="Q87" s="22" t="n">
        <v>0</v>
      </c>
      <c r="R87" s="23" t="n">
        <v>0</v>
      </c>
      <c r="S87" s="24" t="n">
        <v>0</v>
      </c>
      <c r="T87" s="23" t="n">
        <v>0</v>
      </c>
      <c r="U87" s="22" t="n">
        <v>1047.1</v>
      </c>
      <c r="V87" s="23" t="n">
        <v>0.103640943666084</v>
      </c>
      <c r="W87" s="25" t="n">
        <v>10103.15</v>
      </c>
    </row>
    <row r="88" s="26" customFormat="true" ht="14.25" hidden="false" customHeight="false" outlineLevel="0" collapsed="false">
      <c r="A88" s="16" t="n">
        <v>85</v>
      </c>
      <c r="B88" s="17" t="s">
        <v>135</v>
      </c>
      <c r="C88" s="18" t="s">
        <v>39</v>
      </c>
      <c r="D88" s="19" t="n">
        <v>45754</v>
      </c>
      <c r="E88" s="19" t="n">
        <v>45852</v>
      </c>
      <c r="F88" s="16" t="n">
        <v>98</v>
      </c>
      <c r="G88" s="28" t="s">
        <v>101</v>
      </c>
      <c r="H88" s="21" t="n">
        <v>10054.82348</v>
      </c>
      <c r="I88" s="22" t="n">
        <v>0.43</v>
      </c>
      <c r="J88" s="23" t="n">
        <v>4.26770626668003E-005</v>
      </c>
      <c r="K88" s="22" t="n">
        <v>0</v>
      </c>
      <c r="L88" s="23" t="n">
        <v>0</v>
      </c>
      <c r="M88" s="22" t="n">
        <v>5398.46</v>
      </c>
      <c r="N88" s="23" t="n">
        <v>0.535791664474918</v>
      </c>
      <c r="O88" s="22" t="n">
        <v>0</v>
      </c>
      <c r="P88" s="23" t="n">
        <v>0</v>
      </c>
      <c r="Q88" s="22" t="n">
        <v>0</v>
      </c>
      <c r="R88" s="23" t="n">
        <v>0</v>
      </c>
      <c r="S88" s="24" t="n">
        <v>0</v>
      </c>
      <c r="T88" s="23" t="n">
        <v>0</v>
      </c>
      <c r="U88" s="22" t="n">
        <v>4676.78</v>
      </c>
      <c r="V88" s="23" t="n">
        <v>0.464165658462415</v>
      </c>
      <c r="W88" s="25" t="n">
        <v>10075.67</v>
      </c>
    </row>
    <row r="89" s="26" customFormat="true" ht="14.25" hidden="false" customHeight="false" outlineLevel="0" collapsed="false">
      <c r="A89" s="16" t="n">
        <v>86</v>
      </c>
      <c r="B89" s="17" t="s">
        <v>136</v>
      </c>
      <c r="C89" s="18" t="s">
        <v>39</v>
      </c>
      <c r="D89" s="19" t="n">
        <v>45750</v>
      </c>
      <c r="E89" s="19" t="n">
        <v>45848</v>
      </c>
      <c r="F89" s="16" t="n">
        <v>98</v>
      </c>
      <c r="G89" s="28" t="s">
        <v>101</v>
      </c>
      <c r="H89" s="21" t="n">
        <v>10058.788375</v>
      </c>
      <c r="I89" s="22" t="n">
        <v>20.17</v>
      </c>
      <c r="J89" s="23" t="n">
        <v>0.00199832366700814</v>
      </c>
      <c r="K89" s="22" t="n">
        <v>0</v>
      </c>
      <c r="L89" s="23" t="n">
        <v>0</v>
      </c>
      <c r="M89" s="22" t="n">
        <v>9215.2</v>
      </c>
      <c r="N89" s="23" t="n">
        <v>0.912987221428529</v>
      </c>
      <c r="O89" s="22" t="n">
        <v>0</v>
      </c>
      <c r="P89" s="23" t="n">
        <v>0</v>
      </c>
      <c r="Q89" s="22" t="n">
        <v>0</v>
      </c>
      <c r="R89" s="23" t="n">
        <v>0</v>
      </c>
      <c r="S89" s="24" t="n">
        <v>0</v>
      </c>
      <c r="T89" s="23" t="n">
        <v>0</v>
      </c>
      <c r="U89" s="22" t="n">
        <v>858.09</v>
      </c>
      <c r="V89" s="23" t="n">
        <v>0.0850144549044629</v>
      </c>
      <c r="W89" s="25" t="n">
        <v>10093.46</v>
      </c>
    </row>
    <row r="90" s="26" customFormat="true" ht="14.25" hidden="false" customHeight="false" outlineLevel="0" collapsed="false">
      <c r="A90" s="16" t="n">
        <v>87</v>
      </c>
      <c r="B90" s="17" t="s">
        <v>137</v>
      </c>
      <c r="C90" s="18" t="s">
        <v>39</v>
      </c>
      <c r="D90" s="19" t="n">
        <v>45747</v>
      </c>
      <c r="E90" s="19" t="n">
        <v>45841</v>
      </c>
      <c r="F90" s="16" t="n">
        <v>94</v>
      </c>
      <c r="G90" s="28" t="s">
        <v>89</v>
      </c>
      <c r="H90" s="21" t="n">
        <v>20120.630872</v>
      </c>
      <c r="I90" s="22" t="n">
        <v>2.13</v>
      </c>
      <c r="J90" s="23" t="n">
        <v>0.000105644543310543</v>
      </c>
      <c r="K90" s="22" t="n">
        <v>0</v>
      </c>
      <c r="L90" s="23" t="n">
        <v>0</v>
      </c>
      <c r="M90" s="22" t="n">
        <v>0</v>
      </c>
      <c r="N90" s="23" t="n">
        <v>0</v>
      </c>
      <c r="O90" s="22" t="n">
        <v>0</v>
      </c>
      <c r="P90" s="23" t="n">
        <v>0</v>
      </c>
      <c r="Q90" s="22" t="n">
        <v>2013.8</v>
      </c>
      <c r="R90" s="23" t="n">
        <v>0.0998812118867471</v>
      </c>
      <c r="S90" s="24" t="n">
        <v>0</v>
      </c>
      <c r="T90" s="23" t="n">
        <v>0</v>
      </c>
      <c r="U90" s="22" t="n">
        <v>18146.02</v>
      </c>
      <c r="V90" s="23" t="n">
        <v>0.900013143569942</v>
      </c>
      <c r="W90" s="25" t="n">
        <v>20161.95</v>
      </c>
    </row>
    <row r="91" s="26" customFormat="true" ht="14.25" hidden="false" customHeight="false" outlineLevel="0" collapsed="false">
      <c r="A91" s="16" t="n">
        <v>88</v>
      </c>
      <c r="B91" s="17" t="s">
        <v>138</v>
      </c>
      <c r="C91" s="18" t="s">
        <v>39</v>
      </c>
      <c r="D91" s="19" t="n">
        <v>45743</v>
      </c>
      <c r="E91" s="19" t="n">
        <v>45841</v>
      </c>
      <c r="F91" s="16" t="n">
        <v>98</v>
      </c>
      <c r="G91" s="28" t="s">
        <v>89</v>
      </c>
      <c r="H91" s="21" t="n">
        <v>15089.221009</v>
      </c>
      <c r="I91" s="22" t="n">
        <v>2.84</v>
      </c>
      <c r="J91" s="23" t="n">
        <v>0.000188063403854902</v>
      </c>
      <c r="K91" s="22" t="n">
        <v>0</v>
      </c>
      <c r="L91" s="23" t="n">
        <v>0</v>
      </c>
      <c r="M91" s="22" t="n">
        <v>0</v>
      </c>
      <c r="N91" s="23" t="n">
        <v>0</v>
      </c>
      <c r="O91" s="22" t="n">
        <v>0</v>
      </c>
      <c r="P91" s="23" t="n">
        <v>0</v>
      </c>
      <c r="Q91" s="22" t="n">
        <v>0</v>
      </c>
      <c r="R91" s="23" t="n">
        <v>0</v>
      </c>
      <c r="S91" s="24" t="n">
        <v>0</v>
      </c>
      <c r="T91" s="23" t="n">
        <v>0</v>
      </c>
      <c r="U91" s="22" t="n">
        <v>15098.45</v>
      </c>
      <c r="V91" s="23" t="n">
        <v>0.999811936596145</v>
      </c>
      <c r="W91" s="25" t="n">
        <v>15101.29</v>
      </c>
    </row>
    <row r="92" s="26" customFormat="true" ht="14.25" hidden="false" customHeight="false" outlineLevel="0" collapsed="false">
      <c r="A92" s="16" t="n">
        <v>89</v>
      </c>
      <c r="B92" s="17" t="s">
        <v>139</v>
      </c>
      <c r="C92" s="18" t="s">
        <v>39</v>
      </c>
      <c r="D92" s="19" t="n">
        <v>45712</v>
      </c>
      <c r="E92" s="19" t="n">
        <v>46104</v>
      </c>
      <c r="F92" s="16" t="n">
        <v>392</v>
      </c>
      <c r="G92" s="28" t="s">
        <v>140</v>
      </c>
      <c r="H92" s="21" t="n">
        <v>11623.792425</v>
      </c>
      <c r="I92" s="22" t="n">
        <v>29.08</v>
      </c>
      <c r="J92" s="23" t="n">
        <v>0.00248778138321671</v>
      </c>
      <c r="K92" s="22" t="n">
        <v>0</v>
      </c>
      <c r="L92" s="23" t="n">
        <v>0</v>
      </c>
      <c r="M92" s="22" t="n">
        <v>5536.31</v>
      </c>
      <c r="N92" s="23" t="n">
        <v>0.47362891849094</v>
      </c>
      <c r="O92" s="22" t="n">
        <v>0</v>
      </c>
      <c r="P92" s="23" t="n">
        <v>0</v>
      </c>
      <c r="Q92" s="22" t="n">
        <v>0</v>
      </c>
      <c r="R92" s="23" t="n">
        <v>0</v>
      </c>
      <c r="S92" s="24" t="n">
        <v>0</v>
      </c>
      <c r="T92" s="23" t="n">
        <v>0</v>
      </c>
      <c r="U92" s="22" t="n">
        <v>6123.74</v>
      </c>
      <c r="V92" s="23" t="n">
        <v>0.523883300125843</v>
      </c>
      <c r="W92" s="25" t="n">
        <v>11689.13</v>
      </c>
    </row>
    <row r="93" s="26" customFormat="true" ht="14.25" hidden="false" customHeight="false" outlineLevel="0" collapsed="false">
      <c r="A93" s="16" t="n">
        <v>90</v>
      </c>
      <c r="B93" s="17" t="s">
        <v>141</v>
      </c>
      <c r="C93" s="18" t="s">
        <v>39</v>
      </c>
      <c r="D93" s="19" t="n">
        <v>45705</v>
      </c>
      <c r="E93" s="19" t="n">
        <v>46097</v>
      </c>
      <c r="F93" s="16" t="n">
        <v>392</v>
      </c>
      <c r="G93" s="28" t="s">
        <v>140</v>
      </c>
      <c r="H93" s="21" t="n">
        <v>10113.795082</v>
      </c>
      <c r="I93" s="22" t="n">
        <v>0.7</v>
      </c>
      <c r="J93" s="23" t="n">
        <v>6.87856579937778E-005</v>
      </c>
      <c r="K93" s="22" t="n">
        <v>0</v>
      </c>
      <c r="L93" s="23" t="n">
        <v>0</v>
      </c>
      <c r="M93" s="22" t="n">
        <v>5366.71</v>
      </c>
      <c r="N93" s="23" t="n">
        <v>0.527360969445411</v>
      </c>
      <c r="O93" s="22" t="n">
        <v>0</v>
      </c>
      <c r="P93" s="23" t="n">
        <v>0</v>
      </c>
      <c r="Q93" s="22" t="n">
        <v>0</v>
      </c>
      <c r="R93" s="23" t="n">
        <v>0</v>
      </c>
      <c r="S93" s="24" t="n">
        <v>0</v>
      </c>
      <c r="T93" s="23" t="n">
        <v>0</v>
      </c>
      <c r="U93" s="22" t="n">
        <v>4809.13</v>
      </c>
      <c r="V93" s="23" t="n">
        <v>0.472570244896596</v>
      </c>
      <c r="W93" s="25" t="n">
        <v>10176.54</v>
      </c>
    </row>
    <row r="94" s="26" customFormat="true" ht="14.25" hidden="false" customHeight="false" outlineLevel="0" collapsed="false">
      <c r="A94" s="16" t="n">
        <v>91</v>
      </c>
      <c r="B94" s="17" t="s">
        <v>142</v>
      </c>
      <c r="C94" s="18" t="s">
        <v>39</v>
      </c>
      <c r="D94" s="19" t="n">
        <v>45701</v>
      </c>
      <c r="E94" s="19" t="n">
        <v>46090</v>
      </c>
      <c r="F94" s="16" t="n">
        <v>389</v>
      </c>
      <c r="G94" s="28" t="s">
        <v>143</v>
      </c>
      <c r="H94" s="21" t="n">
        <v>30857.679815</v>
      </c>
      <c r="I94" s="22" t="n">
        <v>0.64</v>
      </c>
      <c r="J94" s="23" t="n">
        <v>2.06363009946375E-005</v>
      </c>
      <c r="K94" s="22" t="n">
        <v>0</v>
      </c>
      <c r="L94" s="23" t="n">
        <v>0</v>
      </c>
      <c r="M94" s="22" t="n">
        <v>20539.7</v>
      </c>
      <c r="N94" s="23" t="n">
        <v>0.662286611780555</v>
      </c>
      <c r="O94" s="22" t="n">
        <v>0</v>
      </c>
      <c r="P94" s="23" t="n">
        <v>0</v>
      </c>
      <c r="Q94" s="22" t="n">
        <v>0</v>
      </c>
      <c r="R94" s="23" t="n">
        <v>0</v>
      </c>
      <c r="S94" s="24" t="n">
        <v>0</v>
      </c>
      <c r="T94" s="23" t="n">
        <v>0</v>
      </c>
      <c r="U94" s="22" t="n">
        <v>10472.97</v>
      </c>
      <c r="V94" s="23" t="n">
        <v>0.337692751918451</v>
      </c>
      <c r="W94" s="25" t="n">
        <v>31013.31</v>
      </c>
    </row>
    <row r="95" s="26" customFormat="true" ht="14.25" hidden="false" customHeight="false" outlineLevel="0" collapsed="false">
      <c r="A95" s="16" t="n">
        <v>92</v>
      </c>
      <c r="B95" s="17" t="s">
        <v>144</v>
      </c>
      <c r="C95" s="18" t="s">
        <v>39</v>
      </c>
      <c r="D95" s="19" t="n">
        <v>45694</v>
      </c>
      <c r="E95" s="19" t="n">
        <v>46384</v>
      </c>
      <c r="F95" s="16" t="n">
        <v>690</v>
      </c>
      <c r="G95" s="28" t="s">
        <v>145</v>
      </c>
      <c r="H95" s="21" t="n">
        <v>30908.580907</v>
      </c>
      <c r="I95" s="22" t="n">
        <v>0.46</v>
      </c>
      <c r="J95" s="23" t="n">
        <v>1.48199982344872E-005</v>
      </c>
      <c r="K95" s="22" t="n">
        <v>0</v>
      </c>
      <c r="L95" s="23" t="n">
        <v>0</v>
      </c>
      <c r="M95" s="22" t="n">
        <v>16169.61</v>
      </c>
      <c r="N95" s="23" t="n">
        <v>0.520942590548578</v>
      </c>
      <c r="O95" s="22" t="n">
        <v>0</v>
      </c>
      <c r="P95" s="23" t="n">
        <v>0</v>
      </c>
      <c r="Q95" s="22" t="n">
        <v>0</v>
      </c>
      <c r="R95" s="23" t="n">
        <v>0</v>
      </c>
      <c r="S95" s="24" t="n">
        <v>0</v>
      </c>
      <c r="T95" s="23" t="n">
        <v>0</v>
      </c>
      <c r="U95" s="22" t="n">
        <v>14869.07</v>
      </c>
      <c r="V95" s="23" t="n">
        <v>0.479042589453187</v>
      </c>
      <c r="W95" s="25" t="n">
        <v>31039.14</v>
      </c>
    </row>
    <row r="96" s="26" customFormat="true" ht="14.25" hidden="false" customHeight="false" outlineLevel="0" collapsed="false">
      <c r="A96" s="16" t="n">
        <v>93</v>
      </c>
      <c r="B96" s="17" t="s">
        <v>146</v>
      </c>
      <c r="C96" s="18" t="s">
        <v>39</v>
      </c>
      <c r="D96" s="19" t="n">
        <v>45694</v>
      </c>
      <c r="E96" s="19" t="n">
        <v>46083</v>
      </c>
      <c r="F96" s="16" t="n">
        <v>389</v>
      </c>
      <c r="G96" s="28" t="s">
        <v>147</v>
      </c>
      <c r="H96" s="21" t="n">
        <v>51594.996184</v>
      </c>
      <c r="I96" s="22" t="n">
        <v>20.17</v>
      </c>
      <c r="J96" s="23" t="n">
        <v>0.000389604795480662</v>
      </c>
      <c r="K96" s="22" t="n">
        <v>0</v>
      </c>
      <c r="L96" s="23" t="n">
        <v>0</v>
      </c>
      <c r="M96" s="22" t="n">
        <v>31166.61</v>
      </c>
      <c r="N96" s="23" t="n">
        <v>0.602015900588773</v>
      </c>
      <c r="O96" s="22" t="n">
        <v>0</v>
      </c>
      <c r="P96" s="23" t="n">
        <v>0</v>
      </c>
      <c r="Q96" s="22" t="n">
        <v>0</v>
      </c>
      <c r="R96" s="23" t="n">
        <v>0</v>
      </c>
      <c r="S96" s="24" t="n">
        <v>0</v>
      </c>
      <c r="T96" s="23" t="n">
        <v>0</v>
      </c>
      <c r="U96" s="22" t="n">
        <v>20583.63</v>
      </c>
      <c r="V96" s="23" t="n">
        <v>0.397594494615747</v>
      </c>
      <c r="W96" s="25" t="n">
        <v>51770.41</v>
      </c>
    </row>
    <row r="97" s="26" customFormat="true" ht="14.25" hidden="false" customHeight="false" outlineLevel="0" collapsed="false">
      <c r="A97" s="16" t="n">
        <v>94</v>
      </c>
      <c r="B97" s="17" t="s">
        <v>148</v>
      </c>
      <c r="C97" s="18" t="s">
        <v>39</v>
      </c>
      <c r="D97" s="19" t="n">
        <v>45683</v>
      </c>
      <c r="E97" s="19" t="n">
        <v>46079</v>
      </c>
      <c r="F97" s="16" t="n">
        <v>396</v>
      </c>
      <c r="G97" s="28" t="s">
        <v>147</v>
      </c>
      <c r="H97" s="21" t="n">
        <v>60835.874007</v>
      </c>
      <c r="I97" s="22" t="n">
        <v>53.25</v>
      </c>
      <c r="J97" s="23" t="n">
        <v>0.00087038333152991</v>
      </c>
      <c r="K97" s="22" t="n">
        <v>0</v>
      </c>
      <c r="L97" s="23" t="n">
        <v>0</v>
      </c>
      <c r="M97" s="22" t="n">
        <v>32664.18</v>
      </c>
      <c r="N97" s="23" t="n">
        <v>0.533903433053383</v>
      </c>
      <c r="O97" s="22" t="n">
        <v>0</v>
      </c>
      <c r="P97" s="23" t="n">
        <v>0</v>
      </c>
      <c r="Q97" s="22" t="n">
        <v>0</v>
      </c>
      <c r="R97" s="23" t="n">
        <v>0</v>
      </c>
      <c r="S97" s="24" t="n">
        <v>0</v>
      </c>
      <c r="T97" s="23" t="n">
        <v>0</v>
      </c>
      <c r="U97" s="22" t="n">
        <v>28462.51</v>
      </c>
      <c r="V97" s="23" t="n">
        <v>0.465226183615087</v>
      </c>
      <c r="W97" s="25" t="n">
        <v>61179.94</v>
      </c>
    </row>
    <row r="98" s="26" customFormat="true" ht="14.25" hidden="false" customHeight="false" outlineLevel="0" collapsed="false">
      <c r="A98" s="16" t="n">
        <v>95</v>
      </c>
      <c r="B98" s="17" t="s">
        <v>149</v>
      </c>
      <c r="C98" s="18" t="s">
        <v>39</v>
      </c>
      <c r="D98" s="19" t="n">
        <v>45677</v>
      </c>
      <c r="E98" s="19" t="n">
        <v>46065</v>
      </c>
      <c r="F98" s="16" t="n">
        <v>388</v>
      </c>
      <c r="G98" s="28" t="n">
        <v>3.3</v>
      </c>
      <c r="H98" s="21" t="n">
        <v>60894.614365</v>
      </c>
      <c r="I98" s="22" t="n">
        <v>29.77</v>
      </c>
      <c r="J98" s="23" t="n">
        <v>0.000487309092938863</v>
      </c>
      <c r="K98" s="22" t="n">
        <v>0</v>
      </c>
      <c r="L98" s="23" t="n">
        <v>0</v>
      </c>
      <c r="M98" s="22" t="n">
        <v>31419.09</v>
      </c>
      <c r="N98" s="23" t="n">
        <v>0.514303266673313</v>
      </c>
      <c r="O98" s="22" t="n">
        <v>0</v>
      </c>
      <c r="P98" s="23" t="n">
        <v>0</v>
      </c>
      <c r="Q98" s="22" t="n">
        <v>0</v>
      </c>
      <c r="R98" s="23" t="n">
        <v>0</v>
      </c>
      <c r="S98" s="24" t="n">
        <v>0</v>
      </c>
      <c r="T98" s="23" t="n">
        <v>0</v>
      </c>
      <c r="U98" s="22" t="n">
        <v>29641.73</v>
      </c>
      <c r="V98" s="23" t="n">
        <v>0.485209424233749</v>
      </c>
      <c r="W98" s="25" t="n">
        <v>61090.59</v>
      </c>
    </row>
    <row r="99" s="26" customFormat="true" ht="14.25" hidden="false" customHeight="false" outlineLevel="0" collapsed="false">
      <c r="A99" s="16" t="n">
        <v>96</v>
      </c>
      <c r="B99" s="17" t="s">
        <v>150</v>
      </c>
      <c r="C99" s="18" t="s">
        <v>39</v>
      </c>
      <c r="D99" s="19" t="n">
        <v>45712</v>
      </c>
      <c r="E99" s="19" t="n">
        <v>45901</v>
      </c>
      <c r="F99" s="16" t="n">
        <v>189</v>
      </c>
      <c r="G99" s="28" t="s">
        <v>48</v>
      </c>
      <c r="H99" s="21" t="n">
        <v>14135.763707</v>
      </c>
      <c r="I99" s="22" t="n">
        <v>239.1</v>
      </c>
      <c r="J99" s="23" t="n">
        <v>0.0168436268957005</v>
      </c>
      <c r="K99" s="22" t="n">
        <v>0</v>
      </c>
      <c r="L99" s="23" t="n">
        <v>0</v>
      </c>
      <c r="M99" s="22" t="n">
        <v>13956.18</v>
      </c>
      <c r="N99" s="23" t="n">
        <v>0.9831563731043</v>
      </c>
      <c r="O99" s="22" t="n">
        <v>0</v>
      </c>
      <c r="P99" s="23" t="n">
        <v>0</v>
      </c>
      <c r="Q99" s="22" t="n">
        <v>0</v>
      </c>
      <c r="R99" s="23" t="n">
        <v>0</v>
      </c>
      <c r="S99" s="24" t="n">
        <v>0</v>
      </c>
      <c r="T99" s="23" t="n">
        <v>0</v>
      </c>
      <c r="U99" s="22" t="n">
        <v>0</v>
      </c>
      <c r="V99" s="23" t="n">
        <v>0</v>
      </c>
      <c r="W99" s="25" t="n">
        <v>14195.28</v>
      </c>
    </row>
    <row r="100" s="26" customFormat="true" ht="14.25" hidden="false" customHeight="false" outlineLevel="0" collapsed="false">
      <c r="A100" s="16" t="n">
        <v>97</v>
      </c>
      <c r="B100" s="17" t="s">
        <v>151</v>
      </c>
      <c r="C100" s="18" t="s">
        <v>39</v>
      </c>
      <c r="D100" s="19" t="n">
        <v>45705</v>
      </c>
      <c r="E100" s="19" t="n">
        <v>45894</v>
      </c>
      <c r="F100" s="16" t="n">
        <v>189</v>
      </c>
      <c r="G100" s="28" t="s">
        <v>48</v>
      </c>
      <c r="H100" s="21" t="n">
        <v>10076.138143</v>
      </c>
      <c r="I100" s="22" t="n">
        <v>0.43</v>
      </c>
      <c r="J100" s="23" t="n">
        <v>4.24391245302088E-005</v>
      </c>
      <c r="K100" s="22" t="n">
        <v>0</v>
      </c>
      <c r="L100" s="23" t="n">
        <v>0</v>
      </c>
      <c r="M100" s="22" t="n">
        <v>9123.1</v>
      </c>
      <c r="N100" s="23" t="n">
        <v>0.900410179073366</v>
      </c>
      <c r="O100" s="22" t="n">
        <v>0</v>
      </c>
      <c r="P100" s="23" t="n">
        <v>0</v>
      </c>
      <c r="Q100" s="22" t="n">
        <v>0</v>
      </c>
      <c r="R100" s="23" t="n">
        <v>0</v>
      </c>
      <c r="S100" s="24" t="n">
        <v>0</v>
      </c>
      <c r="T100" s="23" t="n">
        <v>0</v>
      </c>
      <c r="U100" s="22" t="n">
        <v>1008.63</v>
      </c>
      <c r="V100" s="23" t="n">
        <v>0.0995473818021034</v>
      </c>
      <c r="W100" s="25" t="n">
        <v>10132.16</v>
      </c>
    </row>
    <row r="101" s="26" customFormat="true" ht="14.25" hidden="false" customHeight="false" outlineLevel="0" collapsed="false">
      <c r="A101" s="16" t="n">
        <v>98</v>
      </c>
      <c r="B101" s="17" t="s">
        <v>152</v>
      </c>
      <c r="C101" s="18" t="s">
        <v>39</v>
      </c>
      <c r="D101" s="19" t="n">
        <v>45701</v>
      </c>
      <c r="E101" s="19" t="n">
        <v>45887</v>
      </c>
      <c r="F101" s="16" t="n">
        <v>186</v>
      </c>
      <c r="G101" s="28" t="s">
        <v>153</v>
      </c>
      <c r="H101" s="21" t="n">
        <v>15154.467438</v>
      </c>
      <c r="I101" s="22" t="n">
        <v>29.69</v>
      </c>
      <c r="J101" s="23" t="n">
        <v>0.0019557882505148</v>
      </c>
      <c r="K101" s="22" t="n">
        <v>0</v>
      </c>
      <c r="L101" s="23" t="n">
        <v>0</v>
      </c>
      <c r="M101" s="22" t="n">
        <v>14394.82</v>
      </c>
      <c r="N101" s="23" t="n">
        <v>0.948239131838177</v>
      </c>
      <c r="O101" s="22" t="n">
        <v>0</v>
      </c>
      <c r="P101" s="23" t="n">
        <v>0</v>
      </c>
      <c r="Q101" s="22" t="n">
        <v>0</v>
      </c>
      <c r="R101" s="23" t="n">
        <v>0</v>
      </c>
      <c r="S101" s="24" t="n">
        <v>0</v>
      </c>
      <c r="T101" s="23" t="n">
        <v>0</v>
      </c>
      <c r="U101" s="22" t="n">
        <v>756.07</v>
      </c>
      <c r="V101" s="23" t="n">
        <v>0.0498050799113077</v>
      </c>
      <c r="W101" s="25" t="n">
        <v>15180.58</v>
      </c>
    </row>
    <row r="102" s="26" customFormat="true" ht="14.25" hidden="false" customHeight="false" outlineLevel="0" collapsed="false">
      <c r="A102" s="16" t="n">
        <v>99</v>
      </c>
      <c r="B102" s="17" t="s">
        <v>154</v>
      </c>
      <c r="C102" s="18" t="s">
        <v>39</v>
      </c>
      <c r="D102" s="19" t="n">
        <v>45694</v>
      </c>
      <c r="E102" s="19" t="n">
        <v>45880</v>
      </c>
      <c r="F102" s="16" t="n">
        <v>186</v>
      </c>
      <c r="G102" s="28" t="s">
        <v>155</v>
      </c>
      <c r="H102" s="21" t="n">
        <v>10117.244072</v>
      </c>
      <c r="I102" s="22" t="n">
        <v>143.71</v>
      </c>
      <c r="J102" s="23" t="n">
        <v>0.0141268318385033</v>
      </c>
      <c r="K102" s="22" t="n">
        <v>0</v>
      </c>
      <c r="L102" s="23" t="n">
        <v>0</v>
      </c>
      <c r="M102" s="22" t="n">
        <v>6998.58</v>
      </c>
      <c r="N102" s="23" t="n">
        <v>0.687967175341399</v>
      </c>
      <c r="O102" s="22" t="n">
        <v>0</v>
      </c>
      <c r="P102" s="23" t="n">
        <v>0</v>
      </c>
      <c r="Q102" s="22" t="n">
        <v>3030.55</v>
      </c>
      <c r="R102" s="23" t="n">
        <v>0.297905992820097</v>
      </c>
      <c r="S102" s="24" t="n">
        <v>0</v>
      </c>
      <c r="T102" s="23" t="n">
        <v>0</v>
      </c>
      <c r="U102" s="22" t="n">
        <v>0</v>
      </c>
      <c r="V102" s="23" t="n">
        <v>0</v>
      </c>
      <c r="W102" s="25" t="n">
        <v>10172.84</v>
      </c>
    </row>
    <row r="103" s="26" customFormat="true" ht="14.25" hidden="false" customHeight="false" outlineLevel="0" collapsed="false">
      <c r="A103" s="16" t="n">
        <v>100</v>
      </c>
      <c r="B103" s="17" t="s">
        <v>156</v>
      </c>
      <c r="C103" s="18" t="s">
        <v>39</v>
      </c>
      <c r="D103" s="19" t="n">
        <v>45683</v>
      </c>
      <c r="E103" s="19" t="n">
        <v>45873</v>
      </c>
      <c r="F103" s="16" t="n">
        <v>190</v>
      </c>
      <c r="G103" s="28" t="s">
        <v>155</v>
      </c>
      <c r="H103" s="21" t="n">
        <v>23294.211151</v>
      </c>
      <c r="I103" s="22" t="n">
        <v>169.19</v>
      </c>
      <c r="J103" s="23" t="n">
        <v>0.00720812299522881</v>
      </c>
      <c r="K103" s="22" t="n">
        <v>0</v>
      </c>
      <c r="L103" s="23" t="n">
        <v>0</v>
      </c>
      <c r="M103" s="22" t="n">
        <v>22798.64</v>
      </c>
      <c r="N103" s="23" t="n">
        <v>0.971306822175917</v>
      </c>
      <c r="O103" s="22" t="n">
        <v>0</v>
      </c>
      <c r="P103" s="23" t="n">
        <v>0</v>
      </c>
      <c r="Q103" s="22" t="n">
        <v>0</v>
      </c>
      <c r="R103" s="23" t="n">
        <v>0</v>
      </c>
      <c r="S103" s="24" t="n">
        <v>0</v>
      </c>
      <c r="T103" s="23" t="n">
        <v>0</v>
      </c>
      <c r="U103" s="22" t="n">
        <v>504.3</v>
      </c>
      <c r="V103" s="23" t="n">
        <v>0.0214850548288545</v>
      </c>
      <c r="W103" s="25" t="n">
        <v>23472.13</v>
      </c>
    </row>
    <row r="104" s="26" customFormat="true" ht="14.25" hidden="false" customHeight="false" outlineLevel="0" collapsed="false">
      <c r="A104" s="16" t="n">
        <v>101</v>
      </c>
      <c r="B104" s="17" t="s">
        <v>157</v>
      </c>
      <c r="C104" s="18" t="s">
        <v>39</v>
      </c>
      <c r="D104" s="19" t="n">
        <v>45677</v>
      </c>
      <c r="E104" s="19" t="n">
        <v>45866</v>
      </c>
      <c r="F104" s="16" t="n">
        <v>189</v>
      </c>
      <c r="G104" s="28" t="s">
        <v>155</v>
      </c>
      <c r="H104" s="21" t="n">
        <v>12618.875939</v>
      </c>
      <c r="I104" s="22" t="n">
        <v>163.62</v>
      </c>
      <c r="J104" s="23" t="n">
        <v>0.0129360030739017</v>
      </c>
      <c r="K104" s="22" t="n">
        <v>0</v>
      </c>
      <c r="L104" s="23" t="n">
        <v>0</v>
      </c>
      <c r="M104" s="22" t="n">
        <v>12484.8</v>
      </c>
      <c r="N104" s="23" t="n">
        <v>0.987063996926098</v>
      </c>
      <c r="O104" s="22" t="n">
        <v>0</v>
      </c>
      <c r="P104" s="23" t="n">
        <v>0</v>
      </c>
      <c r="Q104" s="22" t="n">
        <v>0</v>
      </c>
      <c r="R104" s="23" t="n">
        <v>0</v>
      </c>
      <c r="S104" s="24" t="n">
        <v>0</v>
      </c>
      <c r="T104" s="23" t="n">
        <v>0</v>
      </c>
      <c r="U104" s="22" t="n">
        <v>0</v>
      </c>
      <c r="V104" s="23" t="n">
        <v>0</v>
      </c>
      <c r="W104" s="25" t="n">
        <v>12648.42</v>
      </c>
    </row>
    <row r="105" s="26" customFormat="true" ht="14.25" hidden="false" customHeight="false" outlineLevel="0" collapsed="false">
      <c r="A105" s="16" t="n">
        <v>102</v>
      </c>
      <c r="B105" s="17" t="s">
        <v>158</v>
      </c>
      <c r="C105" s="18" t="s">
        <v>39</v>
      </c>
      <c r="D105" s="19" t="n">
        <v>45673</v>
      </c>
      <c r="E105" s="19" t="n">
        <v>45859</v>
      </c>
      <c r="F105" s="16" t="n">
        <v>186</v>
      </c>
      <c r="G105" s="28" t="s">
        <v>155</v>
      </c>
      <c r="H105" s="21" t="n">
        <v>19233.553349</v>
      </c>
      <c r="I105" s="22" t="n">
        <v>161.1</v>
      </c>
      <c r="J105" s="23" t="n">
        <v>0.00834760440334837</v>
      </c>
      <c r="K105" s="22" t="n">
        <v>0</v>
      </c>
      <c r="L105" s="23" t="n">
        <v>0</v>
      </c>
      <c r="M105" s="22" t="n">
        <v>19137.85</v>
      </c>
      <c r="N105" s="23" t="n">
        <v>0.991652395596652</v>
      </c>
      <c r="O105" s="22" t="n">
        <v>0</v>
      </c>
      <c r="P105" s="23" t="n">
        <v>0</v>
      </c>
      <c r="Q105" s="22" t="n">
        <v>0</v>
      </c>
      <c r="R105" s="23" t="n">
        <v>0</v>
      </c>
      <c r="S105" s="24" t="n">
        <v>0</v>
      </c>
      <c r="T105" s="23" t="n">
        <v>0</v>
      </c>
      <c r="U105" s="22" t="n">
        <v>0</v>
      </c>
      <c r="V105" s="23" t="n">
        <v>0</v>
      </c>
      <c r="W105" s="25" t="n">
        <v>19298.95</v>
      </c>
    </row>
    <row r="106" s="26" customFormat="true" ht="14.25" hidden="false" customHeight="false" outlineLevel="0" collapsed="false">
      <c r="A106" s="16" t="n">
        <v>103</v>
      </c>
      <c r="B106" s="17" t="s">
        <v>159</v>
      </c>
      <c r="C106" s="18" t="s">
        <v>39</v>
      </c>
      <c r="D106" s="19" t="n">
        <v>45670</v>
      </c>
      <c r="E106" s="19" t="n">
        <v>46062</v>
      </c>
      <c r="F106" s="16" t="n">
        <v>392</v>
      </c>
      <c r="G106" s="28" t="s">
        <v>160</v>
      </c>
      <c r="H106" s="21" t="n">
        <v>48550.853618</v>
      </c>
      <c r="I106" s="22" t="n">
        <v>0.96</v>
      </c>
      <c r="J106" s="23" t="n">
        <v>1.9654530676423E-005</v>
      </c>
      <c r="K106" s="22" t="n">
        <v>0</v>
      </c>
      <c r="L106" s="23" t="n">
        <v>0</v>
      </c>
      <c r="M106" s="22" t="n">
        <v>12721.2</v>
      </c>
      <c r="N106" s="23" t="n">
        <v>0.26044709962595</v>
      </c>
      <c r="O106" s="22" t="n">
        <v>0</v>
      </c>
      <c r="P106" s="23" t="n">
        <v>0</v>
      </c>
      <c r="Q106" s="22" t="n">
        <v>0</v>
      </c>
      <c r="R106" s="23" t="n">
        <v>0</v>
      </c>
      <c r="S106" s="24" t="n">
        <v>0</v>
      </c>
      <c r="T106" s="23" t="n">
        <v>0</v>
      </c>
      <c r="U106" s="22" t="n">
        <v>36121.54</v>
      </c>
      <c r="V106" s="23" t="n">
        <v>0.739533245843374</v>
      </c>
      <c r="W106" s="25" t="n">
        <v>48843.7</v>
      </c>
    </row>
    <row r="107" s="26" customFormat="true" ht="14.25" hidden="false" customHeight="false" outlineLevel="0" collapsed="false">
      <c r="A107" s="16" t="n">
        <v>104</v>
      </c>
      <c r="B107" s="17" t="s">
        <v>161</v>
      </c>
      <c r="C107" s="18" t="s">
        <v>39</v>
      </c>
      <c r="D107" s="19" t="n">
        <v>45663</v>
      </c>
      <c r="E107" s="19" t="n">
        <v>46062</v>
      </c>
      <c r="F107" s="16" t="n">
        <v>399</v>
      </c>
      <c r="G107" s="28" t="s">
        <v>108</v>
      </c>
      <c r="H107" s="21" t="n">
        <v>23681.646255</v>
      </c>
      <c r="I107" s="22" t="n">
        <v>0.9</v>
      </c>
      <c r="J107" s="23" t="n">
        <v>3.77988947603172E-005</v>
      </c>
      <c r="K107" s="22" t="n">
        <v>0</v>
      </c>
      <c r="L107" s="23" t="n">
        <v>0</v>
      </c>
      <c r="M107" s="22" t="n">
        <v>12489.92</v>
      </c>
      <c r="N107" s="23" t="n">
        <v>0.524561301827535</v>
      </c>
      <c r="O107" s="22" t="n">
        <v>0</v>
      </c>
      <c r="P107" s="23" t="n">
        <v>0</v>
      </c>
      <c r="Q107" s="22" t="n">
        <v>0</v>
      </c>
      <c r="R107" s="23" t="n">
        <v>0</v>
      </c>
      <c r="S107" s="24" t="n">
        <v>0</v>
      </c>
      <c r="T107" s="23" t="n">
        <v>0</v>
      </c>
      <c r="U107" s="22" t="n">
        <v>11319.4</v>
      </c>
      <c r="V107" s="23" t="n">
        <v>0.475400899277705</v>
      </c>
      <c r="W107" s="25" t="n">
        <v>23810.22</v>
      </c>
    </row>
    <row r="108" s="26" customFormat="true" ht="14.25" hidden="false" customHeight="false" outlineLevel="0" collapsed="false">
      <c r="A108" s="16" t="n">
        <v>105</v>
      </c>
      <c r="B108" s="17" t="s">
        <v>162</v>
      </c>
      <c r="C108" s="18" t="s">
        <v>39</v>
      </c>
      <c r="D108" s="19" t="n">
        <v>45670</v>
      </c>
      <c r="E108" s="19" t="n">
        <v>45859</v>
      </c>
      <c r="F108" s="16" t="n">
        <v>189</v>
      </c>
      <c r="G108" s="28" t="s">
        <v>153</v>
      </c>
      <c r="H108" s="21" t="n">
        <v>8088.727224</v>
      </c>
      <c r="I108" s="22" t="n">
        <v>27.36</v>
      </c>
      <c r="J108" s="23" t="n">
        <v>0.00336125368865651</v>
      </c>
      <c r="K108" s="22" t="n">
        <v>0</v>
      </c>
      <c r="L108" s="23" t="n">
        <v>0</v>
      </c>
      <c r="M108" s="22" t="n">
        <v>7707.42</v>
      </c>
      <c r="N108" s="23" t="n">
        <v>0.946878432201204</v>
      </c>
      <c r="O108" s="22" t="n">
        <v>0</v>
      </c>
      <c r="P108" s="23" t="n">
        <v>0</v>
      </c>
      <c r="Q108" s="22" t="n">
        <v>0</v>
      </c>
      <c r="R108" s="23" t="n">
        <v>0</v>
      </c>
      <c r="S108" s="24" t="n">
        <v>0</v>
      </c>
      <c r="T108" s="23" t="n">
        <v>0</v>
      </c>
      <c r="U108" s="22" t="n">
        <v>405.04</v>
      </c>
      <c r="V108" s="23" t="n">
        <v>0.04976031411014</v>
      </c>
      <c r="W108" s="25" t="n">
        <v>8139.82</v>
      </c>
    </row>
    <row r="109" s="26" customFormat="true" ht="14.25" hidden="false" customHeight="false" outlineLevel="0" collapsed="false">
      <c r="A109" s="16" t="n">
        <v>106</v>
      </c>
      <c r="B109" s="17" t="s">
        <v>163</v>
      </c>
      <c r="C109" s="18" t="s">
        <v>39</v>
      </c>
      <c r="D109" s="19" t="n">
        <v>45666</v>
      </c>
      <c r="E109" s="19" t="n">
        <v>45852</v>
      </c>
      <c r="F109" s="16" t="n">
        <v>186</v>
      </c>
      <c r="G109" s="28" t="s">
        <v>153</v>
      </c>
      <c r="H109" s="21" t="n">
        <v>7726.347602</v>
      </c>
      <c r="I109" s="22" t="n">
        <v>0.31</v>
      </c>
      <c r="J109" s="23" t="n">
        <v>3.97368141073381E-005</v>
      </c>
      <c r="K109" s="22" t="n">
        <v>0</v>
      </c>
      <c r="L109" s="23" t="n">
        <v>0</v>
      </c>
      <c r="M109" s="22" t="n">
        <v>7478.99</v>
      </c>
      <c r="N109" s="23" t="n">
        <v>0.958681404324647</v>
      </c>
      <c r="O109" s="22" t="n">
        <v>0</v>
      </c>
      <c r="P109" s="23" t="n">
        <v>0</v>
      </c>
      <c r="Q109" s="22" t="n">
        <v>0</v>
      </c>
      <c r="R109" s="23" t="n">
        <v>0</v>
      </c>
      <c r="S109" s="24" t="n">
        <v>0</v>
      </c>
      <c r="T109" s="23" t="n">
        <v>0</v>
      </c>
      <c r="U109" s="22" t="n">
        <v>322.03</v>
      </c>
      <c r="V109" s="23" t="n">
        <v>0.0412788588612455</v>
      </c>
      <c r="W109" s="25" t="n">
        <v>7801.33</v>
      </c>
    </row>
    <row r="110" s="26" customFormat="true" ht="14.25" hidden="false" customHeight="false" outlineLevel="0" collapsed="false">
      <c r="A110" s="16" t="n">
        <v>107</v>
      </c>
      <c r="B110" s="17" t="s">
        <v>164</v>
      </c>
      <c r="C110" s="18" t="s">
        <v>39</v>
      </c>
      <c r="D110" s="19" t="n">
        <v>45663</v>
      </c>
      <c r="E110" s="19" t="n">
        <v>45852</v>
      </c>
      <c r="F110" s="16" t="n">
        <v>189</v>
      </c>
      <c r="G110" s="28" t="s">
        <v>153</v>
      </c>
      <c r="H110" s="21" t="n">
        <v>4693.049103</v>
      </c>
      <c r="I110" s="22" t="n">
        <v>0.63</v>
      </c>
      <c r="J110" s="23" t="n">
        <v>0.000133215483445333</v>
      </c>
      <c r="K110" s="22" t="n">
        <v>0</v>
      </c>
      <c r="L110" s="23" t="n">
        <v>0</v>
      </c>
      <c r="M110" s="22" t="n">
        <v>3897.55</v>
      </c>
      <c r="N110" s="23" t="n">
        <v>0.824149218257711</v>
      </c>
      <c r="O110" s="22" t="n">
        <v>0</v>
      </c>
      <c r="P110" s="23" t="n">
        <v>0</v>
      </c>
      <c r="Q110" s="22" t="n">
        <v>0</v>
      </c>
      <c r="R110" s="23" t="n">
        <v>0</v>
      </c>
      <c r="S110" s="24" t="n">
        <v>0</v>
      </c>
      <c r="T110" s="23" t="n">
        <v>0</v>
      </c>
      <c r="U110" s="22" t="n">
        <v>831</v>
      </c>
      <c r="V110" s="23" t="n">
        <v>0.175717566258844</v>
      </c>
      <c r="W110" s="25" t="n">
        <v>4729.18</v>
      </c>
    </row>
    <row r="111" s="26" customFormat="true" ht="14.25" hidden="false" customHeight="false" outlineLevel="0" collapsed="false">
      <c r="A111" s="16" t="n">
        <v>108</v>
      </c>
      <c r="B111" s="17" t="s">
        <v>165</v>
      </c>
      <c r="C111" s="18" t="s">
        <v>39</v>
      </c>
      <c r="D111" s="19" t="n">
        <v>45659</v>
      </c>
      <c r="E111" s="19" t="n">
        <v>45848</v>
      </c>
      <c r="F111" s="16" t="n">
        <v>189</v>
      </c>
      <c r="G111" s="28" t="s">
        <v>153</v>
      </c>
      <c r="H111" s="21" t="n">
        <v>9410.906304</v>
      </c>
      <c r="I111" s="22" t="n">
        <v>37.11</v>
      </c>
      <c r="J111" s="23" t="n">
        <v>0.00390596219710637</v>
      </c>
      <c r="K111" s="22" t="n">
        <v>0</v>
      </c>
      <c r="L111" s="23" t="n">
        <v>0</v>
      </c>
      <c r="M111" s="22" t="n">
        <v>8492.65</v>
      </c>
      <c r="N111" s="23" t="n">
        <v>0.893882238028978</v>
      </c>
      <c r="O111" s="22" t="n">
        <v>0</v>
      </c>
      <c r="P111" s="23" t="n">
        <v>0</v>
      </c>
      <c r="Q111" s="22" t="n">
        <v>0</v>
      </c>
      <c r="R111" s="23" t="n">
        <v>0</v>
      </c>
      <c r="S111" s="24" t="n">
        <v>0</v>
      </c>
      <c r="T111" s="23" t="n">
        <v>0</v>
      </c>
      <c r="U111" s="22" t="n">
        <v>971.1</v>
      </c>
      <c r="V111" s="23" t="n">
        <v>0.102211799773915</v>
      </c>
      <c r="W111" s="25" t="n">
        <v>9500.86</v>
      </c>
    </row>
    <row r="112" s="26" customFormat="true" ht="14.25" hidden="false" customHeight="false" outlineLevel="0" collapsed="false">
      <c r="A112" s="16" t="n">
        <v>109</v>
      </c>
      <c r="B112" s="17" t="s">
        <v>166</v>
      </c>
      <c r="C112" s="18" t="s">
        <v>39</v>
      </c>
      <c r="D112" s="19" t="n">
        <v>45656</v>
      </c>
      <c r="E112" s="19" t="n">
        <v>46055</v>
      </c>
      <c r="F112" s="16" t="n">
        <v>399</v>
      </c>
      <c r="G112" s="28" t="s">
        <v>143</v>
      </c>
      <c r="H112" s="21" t="n">
        <v>30251.704067</v>
      </c>
      <c r="I112" s="22" t="n">
        <v>0.25</v>
      </c>
      <c r="J112" s="23" t="n">
        <v>8.18204995697878E-006</v>
      </c>
      <c r="K112" s="22" t="n">
        <v>0</v>
      </c>
      <c r="L112" s="23" t="n">
        <v>0</v>
      </c>
      <c r="M112" s="22" t="n">
        <v>16034.51</v>
      </c>
      <c r="N112" s="23" t="n">
        <v>0.524780647422703</v>
      </c>
      <c r="O112" s="22" t="n">
        <v>0</v>
      </c>
      <c r="P112" s="23" t="n">
        <v>0</v>
      </c>
      <c r="Q112" s="22" t="n">
        <v>0</v>
      </c>
      <c r="R112" s="23" t="n">
        <v>0</v>
      </c>
      <c r="S112" s="24" t="n">
        <v>0</v>
      </c>
      <c r="T112" s="23" t="n">
        <v>0</v>
      </c>
      <c r="U112" s="22" t="n">
        <v>14519.93</v>
      </c>
      <c r="V112" s="23" t="n">
        <v>0.47521117052734</v>
      </c>
      <c r="W112" s="25" t="n">
        <v>30554.69</v>
      </c>
    </row>
    <row r="113" s="26" customFormat="true" ht="14.25" hidden="false" customHeight="false" outlineLevel="0" collapsed="false">
      <c r="A113" s="16" t="n">
        <v>110</v>
      </c>
      <c r="B113" s="17" t="s">
        <v>167</v>
      </c>
      <c r="C113" s="18" t="s">
        <v>39</v>
      </c>
      <c r="D113" s="19" t="n">
        <v>45649</v>
      </c>
      <c r="E113" s="19" t="n">
        <v>46048</v>
      </c>
      <c r="F113" s="16" t="n">
        <v>399</v>
      </c>
      <c r="G113" s="28" t="s">
        <v>108</v>
      </c>
      <c r="H113" s="21" t="n">
        <v>19711.78181</v>
      </c>
      <c r="I113" s="22" t="n">
        <v>43.56</v>
      </c>
      <c r="J113" s="23" t="n">
        <v>0.00219199479074149</v>
      </c>
      <c r="K113" s="22" t="n">
        <v>0</v>
      </c>
      <c r="L113" s="23" t="n">
        <v>0</v>
      </c>
      <c r="M113" s="22" t="n">
        <v>10285.85</v>
      </c>
      <c r="N113" s="23" t="n">
        <v>0.5175970986765</v>
      </c>
      <c r="O113" s="22" t="n">
        <v>0</v>
      </c>
      <c r="P113" s="23" t="n">
        <v>0</v>
      </c>
      <c r="Q113" s="22" t="n">
        <v>0</v>
      </c>
      <c r="R113" s="23" t="n">
        <v>0</v>
      </c>
      <c r="S113" s="24" t="n">
        <v>0</v>
      </c>
      <c r="T113" s="23" t="n">
        <v>0</v>
      </c>
      <c r="U113" s="22" t="n">
        <v>9542.9</v>
      </c>
      <c r="V113" s="23" t="n">
        <v>0.480210906532758</v>
      </c>
      <c r="W113" s="25" t="n">
        <v>19872.31</v>
      </c>
    </row>
    <row r="114" s="26" customFormat="true" ht="14.25" hidden="false" customHeight="false" outlineLevel="0" collapsed="false">
      <c r="A114" s="16" t="n">
        <v>111</v>
      </c>
      <c r="B114" s="17" t="s">
        <v>168</v>
      </c>
      <c r="C114" s="18" t="s">
        <v>39</v>
      </c>
      <c r="D114" s="19" t="n">
        <v>45642</v>
      </c>
      <c r="E114" s="19" t="n">
        <v>46041</v>
      </c>
      <c r="F114" s="16" t="n">
        <v>399</v>
      </c>
      <c r="G114" s="28" t="s">
        <v>108</v>
      </c>
      <c r="H114" s="21" t="n">
        <v>25175.727007</v>
      </c>
      <c r="I114" s="22" t="n">
        <v>48.82</v>
      </c>
      <c r="J114" s="23" t="n">
        <v>0.00192260358804615</v>
      </c>
      <c r="K114" s="22" t="n">
        <v>0</v>
      </c>
      <c r="L114" s="23" t="n">
        <v>0</v>
      </c>
      <c r="M114" s="22" t="n">
        <v>12707.86</v>
      </c>
      <c r="N114" s="23" t="n">
        <v>0.500454265309056</v>
      </c>
      <c r="O114" s="22" t="n">
        <v>0</v>
      </c>
      <c r="P114" s="23" t="n">
        <v>0</v>
      </c>
      <c r="Q114" s="22" t="n">
        <v>0</v>
      </c>
      <c r="R114" s="23" t="n">
        <v>0</v>
      </c>
      <c r="S114" s="24" t="n">
        <v>0</v>
      </c>
      <c r="T114" s="23" t="n">
        <v>0</v>
      </c>
      <c r="U114" s="22" t="n">
        <v>12635.97</v>
      </c>
      <c r="V114" s="23" t="n">
        <v>0.497623131102898</v>
      </c>
      <c r="W114" s="25" t="n">
        <v>25392.65</v>
      </c>
    </row>
    <row r="115" s="26" customFormat="true" ht="14.25" hidden="false" customHeight="false" outlineLevel="0" collapsed="false">
      <c r="A115" s="16" t="n">
        <v>112</v>
      </c>
      <c r="B115" s="17" t="s">
        <v>169</v>
      </c>
      <c r="C115" s="18" t="s">
        <v>39</v>
      </c>
      <c r="D115" s="19" t="n">
        <v>45635</v>
      </c>
      <c r="E115" s="19" t="n">
        <v>46034</v>
      </c>
      <c r="F115" s="16" t="n">
        <v>399</v>
      </c>
      <c r="G115" s="28" t="s">
        <v>108</v>
      </c>
      <c r="H115" s="21" t="n">
        <v>20849.813462</v>
      </c>
      <c r="I115" s="22" t="n">
        <v>0.7</v>
      </c>
      <c r="J115" s="23" t="n">
        <v>3.32465913932174E-005</v>
      </c>
      <c r="K115" s="22" t="n">
        <v>0</v>
      </c>
      <c r="L115" s="23" t="n">
        <v>0</v>
      </c>
      <c r="M115" s="22" t="n">
        <v>10724.27</v>
      </c>
      <c r="N115" s="23" t="n">
        <v>0.509350603829342</v>
      </c>
      <c r="O115" s="22" t="n">
        <v>0</v>
      </c>
      <c r="P115" s="23" t="n">
        <v>0</v>
      </c>
      <c r="Q115" s="22" t="n">
        <v>0</v>
      </c>
      <c r="R115" s="23" t="n">
        <v>0</v>
      </c>
      <c r="S115" s="24" t="n">
        <v>0</v>
      </c>
      <c r="T115" s="23" t="n">
        <v>0</v>
      </c>
      <c r="U115" s="22" t="n">
        <v>10329.82</v>
      </c>
      <c r="V115" s="23" t="n">
        <v>0.490616149579264</v>
      </c>
      <c r="W115" s="25" t="n">
        <v>21054.79</v>
      </c>
    </row>
    <row r="116" s="26" customFormat="true" ht="14.25" hidden="false" customHeight="false" outlineLevel="0" collapsed="false">
      <c r="A116" s="16" t="n">
        <v>113</v>
      </c>
      <c r="B116" s="17" t="s">
        <v>170</v>
      </c>
      <c r="C116" s="18" t="s">
        <v>39</v>
      </c>
      <c r="D116" s="19" t="n">
        <v>45628</v>
      </c>
      <c r="E116" s="19" t="n">
        <v>46027</v>
      </c>
      <c r="F116" s="16" t="n">
        <v>399</v>
      </c>
      <c r="G116" s="28" t="s">
        <v>108</v>
      </c>
      <c r="H116" s="21" t="n">
        <v>13839.563172</v>
      </c>
      <c r="I116" s="22" t="n">
        <v>0.56</v>
      </c>
      <c r="J116" s="23" t="n">
        <v>4.00747107106821E-005</v>
      </c>
      <c r="K116" s="22" t="n">
        <v>0</v>
      </c>
      <c r="L116" s="23" t="n">
        <v>0</v>
      </c>
      <c r="M116" s="22" t="n">
        <v>7656.97</v>
      </c>
      <c r="N116" s="23" t="n">
        <v>0.547947960125663</v>
      </c>
      <c r="O116" s="22" t="n">
        <v>0</v>
      </c>
      <c r="P116" s="23" t="n">
        <v>0</v>
      </c>
      <c r="Q116" s="22" t="n">
        <v>0</v>
      </c>
      <c r="R116" s="23" t="n">
        <v>0</v>
      </c>
      <c r="S116" s="24" t="n">
        <v>0</v>
      </c>
      <c r="T116" s="23" t="n">
        <v>0</v>
      </c>
      <c r="U116" s="22" t="n">
        <v>6316.37</v>
      </c>
      <c r="V116" s="23" t="n">
        <v>0.452011965163626</v>
      </c>
      <c r="W116" s="25" t="n">
        <v>13973.9</v>
      </c>
    </row>
    <row r="117" s="26" customFormat="true" ht="14.25" hidden="false" customHeight="false" outlineLevel="0" collapsed="false">
      <c r="A117" s="16" t="n">
        <v>114</v>
      </c>
      <c r="B117" s="17" t="s">
        <v>171</v>
      </c>
      <c r="C117" s="18" t="s">
        <v>39</v>
      </c>
      <c r="D117" s="19" t="n">
        <v>45656</v>
      </c>
      <c r="E117" s="19" t="n">
        <v>45845</v>
      </c>
      <c r="F117" s="16" t="n">
        <v>189</v>
      </c>
      <c r="G117" s="28" t="s">
        <v>153</v>
      </c>
      <c r="H117" s="21" t="n">
        <v>5768.587281</v>
      </c>
      <c r="I117" s="22" t="n">
        <v>0.99</v>
      </c>
      <c r="J117" s="23" t="n">
        <v>0.000170908890024445</v>
      </c>
      <c r="K117" s="22" t="n">
        <v>0</v>
      </c>
      <c r="L117" s="23" t="n">
        <v>0</v>
      </c>
      <c r="M117" s="22" t="n">
        <v>0</v>
      </c>
      <c r="N117" s="23" t="n">
        <v>0</v>
      </c>
      <c r="O117" s="22" t="n">
        <v>0</v>
      </c>
      <c r="P117" s="23" t="n">
        <v>0</v>
      </c>
      <c r="Q117" s="22" t="n">
        <v>0</v>
      </c>
      <c r="R117" s="23" t="n">
        <v>0</v>
      </c>
      <c r="S117" s="24" t="n">
        <v>0</v>
      </c>
      <c r="T117" s="23" t="n">
        <v>0</v>
      </c>
      <c r="U117" s="22" t="n">
        <v>5791.57</v>
      </c>
      <c r="V117" s="23" t="n">
        <v>0.999829091109976</v>
      </c>
      <c r="W117" s="25" t="n">
        <v>5792.56</v>
      </c>
    </row>
    <row r="118" s="26" customFormat="true" ht="14.25" hidden="false" customHeight="false" outlineLevel="0" collapsed="false">
      <c r="A118" s="16" t="n">
        <v>115</v>
      </c>
      <c r="B118" s="17" t="s">
        <v>172</v>
      </c>
      <c r="C118" s="18" t="s">
        <v>39</v>
      </c>
      <c r="D118" s="19" t="n">
        <v>45621</v>
      </c>
      <c r="E118" s="19" t="n">
        <v>46020</v>
      </c>
      <c r="F118" s="16" t="n">
        <v>399</v>
      </c>
      <c r="G118" s="28" t="s">
        <v>108</v>
      </c>
      <c r="H118" s="21" t="n">
        <v>23739.564212</v>
      </c>
      <c r="I118" s="22" t="n">
        <v>0.34</v>
      </c>
      <c r="J118" s="23" t="n">
        <v>1.41404655623518E-005</v>
      </c>
      <c r="K118" s="22" t="n">
        <v>0</v>
      </c>
      <c r="L118" s="23" t="n">
        <v>0</v>
      </c>
      <c r="M118" s="22" t="n">
        <v>12383.32</v>
      </c>
      <c r="N118" s="23" t="n">
        <v>0.515017382375241</v>
      </c>
      <c r="O118" s="22" t="n">
        <v>0</v>
      </c>
      <c r="P118" s="23" t="n">
        <v>0</v>
      </c>
      <c r="Q118" s="22" t="n">
        <v>0</v>
      </c>
      <c r="R118" s="23" t="n">
        <v>0</v>
      </c>
      <c r="S118" s="24" t="n">
        <v>0</v>
      </c>
      <c r="T118" s="23" t="n">
        <v>0</v>
      </c>
      <c r="U118" s="22" t="n">
        <v>11660.81</v>
      </c>
      <c r="V118" s="23" t="n">
        <v>0.484968477159197</v>
      </c>
      <c r="W118" s="25" t="n">
        <v>24044.47</v>
      </c>
    </row>
    <row r="119" s="26" customFormat="true" ht="14.25" hidden="false" customHeight="false" outlineLevel="0" collapsed="false">
      <c r="A119" s="16" t="n">
        <v>116</v>
      </c>
      <c r="B119" s="17" t="s">
        <v>173</v>
      </c>
      <c r="C119" s="18" t="s">
        <v>39</v>
      </c>
      <c r="D119" s="19" t="n">
        <v>45614</v>
      </c>
      <c r="E119" s="19" t="n">
        <v>46013</v>
      </c>
      <c r="F119" s="16" t="n">
        <v>399</v>
      </c>
      <c r="G119" s="28" t="s">
        <v>108</v>
      </c>
      <c r="H119" s="21" t="n">
        <v>39858.911304</v>
      </c>
      <c r="I119" s="22" t="n">
        <v>120.58</v>
      </c>
      <c r="J119" s="23" t="n">
        <v>0.00299445288653785</v>
      </c>
      <c r="K119" s="22" t="n">
        <v>0</v>
      </c>
      <c r="L119" s="23" t="n">
        <v>0</v>
      </c>
      <c r="M119" s="22" t="n">
        <v>21119.04</v>
      </c>
      <c r="N119" s="23" t="n">
        <v>0.524464839018978</v>
      </c>
      <c r="O119" s="22" t="n">
        <v>0</v>
      </c>
      <c r="P119" s="23" t="n">
        <v>0</v>
      </c>
      <c r="Q119" s="22" t="n">
        <v>0</v>
      </c>
      <c r="R119" s="23" t="n">
        <v>0</v>
      </c>
      <c r="S119" s="24" t="n">
        <v>0</v>
      </c>
      <c r="T119" s="23" t="n">
        <v>0</v>
      </c>
      <c r="U119" s="22" t="n">
        <v>19028.17</v>
      </c>
      <c r="V119" s="23" t="n">
        <v>0.472540708094484</v>
      </c>
      <c r="W119" s="25" t="n">
        <v>40267.79</v>
      </c>
    </row>
    <row r="120" s="26" customFormat="true" ht="14.25" hidden="false" customHeight="false" outlineLevel="0" collapsed="false">
      <c r="A120" s="16" t="n">
        <v>117</v>
      </c>
      <c r="B120" s="17" t="s">
        <v>174</v>
      </c>
      <c r="C120" s="18" t="s">
        <v>39</v>
      </c>
      <c r="D120" s="19" t="n">
        <v>45607</v>
      </c>
      <c r="E120" s="19" t="n">
        <v>46006</v>
      </c>
      <c r="F120" s="16" t="n">
        <v>399</v>
      </c>
      <c r="G120" s="28" t="s">
        <v>108</v>
      </c>
      <c r="H120" s="21" t="n">
        <v>26208.43167</v>
      </c>
      <c r="I120" s="22" t="n">
        <v>37.95</v>
      </c>
      <c r="J120" s="23" t="n">
        <v>0.00143697419807752</v>
      </c>
      <c r="K120" s="22" t="n">
        <v>0</v>
      </c>
      <c r="L120" s="23" t="n">
        <v>0</v>
      </c>
      <c r="M120" s="22" t="n">
        <v>14354.74</v>
      </c>
      <c r="N120" s="23" t="n">
        <v>0.543541264825068</v>
      </c>
      <c r="O120" s="22" t="n">
        <v>0</v>
      </c>
      <c r="P120" s="23" t="n">
        <v>0</v>
      </c>
      <c r="Q120" s="22" t="n">
        <v>0</v>
      </c>
      <c r="R120" s="23" t="n">
        <v>0</v>
      </c>
      <c r="S120" s="24" t="n">
        <v>0</v>
      </c>
      <c r="T120" s="23" t="n">
        <v>0</v>
      </c>
      <c r="U120" s="22" t="n">
        <v>12016.97</v>
      </c>
      <c r="V120" s="23" t="n">
        <v>0.455021760976855</v>
      </c>
      <c r="W120" s="25" t="n">
        <v>26409.66</v>
      </c>
    </row>
    <row r="121" s="26" customFormat="true" ht="14.25" hidden="false" customHeight="false" outlineLevel="0" collapsed="false">
      <c r="A121" s="16" t="n">
        <v>118</v>
      </c>
      <c r="B121" s="17" t="s">
        <v>175</v>
      </c>
      <c r="C121" s="18" t="s">
        <v>39</v>
      </c>
      <c r="D121" s="19" t="n">
        <v>45600</v>
      </c>
      <c r="E121" s="19" t="n">
        <v>45999</v>
      </c>
      <c r="F121" s="16" t="n">
        <v>399</v>
      </c>
      <c r="G121" s="28" t="s">
        <v>108</v>
      </c>
      <c r="H121" s="21" t="n">
        <v>29350.4615</v>
      </c>
      <c r="I121" s="22" t="n">
        <v>0.69</v>
      </c>
      <c r="J121" s="23" t="n">
        <v>2.32721366081164E-005</v>
      </c>
      <c r="K121" s="22" t="n">
        <v>0</v>
      </c>
      <c r="L121" s="23" t="n">
        <v>0</v>
      </c>
      <c r="M121" s="22" t="n">
        <v>23289.56</v>
      </c>
      <c r="N121" s="23" t="n">
        <v>0.785504089656412</v>
      </c>
      <c r="O121" s="22" t="n">
        <v>0</v>
      </c>
      <c r="P121" s="23" t="n">
        <v>0</v>
      </c>
      <c r="Q121" s="22" t="n">
        <v>0</v>
      </c>
      <c r="R121" s="23" t="n">
        <v>0</v>
      </c>
      <c r="S121" s="24" t="n">
        <v>0</v>
      </c>
      <c r="T121" s="23" t="n">
        <v>0</v>
      </c>
      <c r="U121" s="22" t="n">
        <v>6358.94</v>
      </c>
      <c r="V121" s="23" t="n">
        <v>0.21447263820698</v>
      </c>
      <c r="W121" s="25" t="n">
        <v>29649.19</v>
      </c>
    </row>
    <row r="122" s="26" customFormat="true" ht="14.25" hidden="false" customHeight="false" outlineLevel="0" collapsed="false">
      <c r="A122" s="16" t="n">
        <v>119</v>
      </c>
      <c r="B122" s="17" t="s">
        <v>176</v>
      </c>
      <c r="C122" s="18" t="s">
        <v>39</v>
      </c>
      <c r="D122" s="19" t="n">
        <v>45593</v>
      </c>
      <c r="E122" s="19" t="n">
        <v>45992</v>
      </c>
      <c r="F122" s="16" t="n">
        <v>399</v>
      </c>
      <c r="G122" s="28" t="s">
        <v>108</v>
      </c>
      <c r="H122" s="21" t="n">
        <v>40808.071493</v>
      </c>
      <c r="I122" s="22" t="n">
        <v>106.1</v>
      </c>
      <c r="J122" s="23" t="n">
        <v>0.00257779172900582</v>
      </c>
      <c r="K122" s="22" t="n">
        <v>0</v>
      </c>
      <c r="L122" s="23" t="n">
        <v>0</v>
      </c>
      <c r="M122" s="22" t="n">
        <v>31702.71</v>
      </c>
      <c r="N122" s="23" t="n">
        <v>0.770244897503016</v>
      </c>
      <c r="O122" s="22" t="n">
        <v>0</v>
      </c>
      <c r="P122" s="23" t="n">
        <v>0</v>
      </c>
      <c r="Q122" s="22" t="n">
        <v>0</v>
      </c>
      <c r="R122" s="23" t="n">
        <v>0</v>
      </c>
      <c r="S122" s="24" t="n">
        <v>0</v>
      </c>
      <c r="T122" s="23" t="n">
        <v>0</v>
      </c>
      <c r="U122" s="22" t="n">
        <v>9350.45</v>
      </c>
      <c r="V122" s="23" t="n">
        <v>0.227177310767978</v>
      </c>
      <c r="W122" s="25" t="n">
        <v>41159.26</v>
      </c>
    </row>
    <row r="123" s="26" customFormat="true" ht="14.25" hidden="false" customHeight="false" outlineLevel="0" collapsed="false">
      <c r="A123" s="16" t="n">
        <v>120</v>
      </c>
      <c r="B123" s="17" t="s">
        <v>177</v>
      </c>
      <c r="C123" s="18" t="s">
        <v>39</v>
      </c>
      <c r="D123" s="19" t="n">
        <v>45586</v>
      </c>
      <c r="E123" s="19" t="n">
        <v>45985</v>
      </c>
      <c r="F123" s="16" t="n">
        <v>399</v>
      </c>
      <c r="G123" s="28" t="s">
        <v>108</v>
      </c>
      <c r="H123" s="21" t="n">
        <v>37990.44446</v>
      </c>
      <c r="I123" s="22" t="n">
        <v>230.88</v>
      </c>
      <c r="J123" s="23" t="n">
        <v>0.00598392519886158</v>
      </c>
      <c r="K123" s="22" t="n">
        <v>0</v>
      </c>
      <c r="L123" s="23" t="n">
        <v>0</v>
      </c>
      <c r="M123" s="22" t="n">
        <v>21327.36</v>
      </c>
      <c r="N123" s="23" t="n">
        <v>0.55276042502249</v>
      </c>
      <c r="O123" s="22" t="n">
        <v>0</v>
      </c>
      <c r="P123" s="23" t="n">
        <v>0</v>
      </c>
      <c r="Q123" s="22" t="n">
        <v>0</v>
      </c>
      <c r="R123" s="23" t="n">
        <v>0</v>
      </c>
      <c r="S123" s="24" t="n">
        <v>0</v>
      </c>
      <c r="T123" s="23" t="n">
        <v>0</v>
      </c>
      <c r="U123" s="22" t="n">
        <v>17025.13</v>
      </c>
      <c r="V123" s="23" t="n">
        <v>0.441255649778648</v>
      </c>
      <c r="W123" s="25" t="n">
        <v>38583.37</v>
      </c>
    </row>
    <row r="124" s="26" customFormat="true" ht="14.25" hidden="false" customHeight="false" outlineLevel="0" collapsed="false">
      <c r="A124" s="16" t="n">
        <v>121</v>
      </c>
      <c r="B124" s="17" t="s">
        <v>178</v>
      </c>
      <c r="C124" s="18" t="s">
        <v>39</v>
      </c>
      <c r="D124" s="19" t="n">
        <v>45579</v>
      </c>
      <c r="E124" s="19" t="n">
        <v>45978</v>
      </c>
      <c r="F124" s="16" t="n">
        <v>399</v>
      </c>
      <c r="G124" s="28" t="s">
        <v>108</v>
      </c>
      <c r="H124" s="21" t="n">
        <v>23271.255803</v>
      </c>
      <c r="I124" s="22" t="n">
        <v>171.79</v>
      </c>
      <c r="J124" s="23" t="n">
        <v>0.0072779605611558</v>
      </c>
      <c r="K124" s="22" t="n">
        <v>0</v>
      </c>
      <c r="L124" s="23" t="n">
        <v>0</v>
      </c>
      <c r="M124" s="22" t="n">
        <v>12733.34</v>
      </c>
      <c r="N124" s="23" t="n">
        <v>0.539453672110062</v>
      </c>
      <c r="O124" s="22" t="n">
        <v>0</v>
      </c>
      <c r="P124" s="23" t="n">
        <v>0</v>
      </c>
      <c r="Q124" s="22" t="n">
        <v>0</v>
      </c>
      <c r="R124" s="23" t="n">
        <v>0</v>
      </c>
      <c r="S124" s="24" t="n">
        <v>0</v>
      </c>
      <c r="T124" s="23" t="n">
        <v>0</v>
      </c>
      <c r="U124" s="22" t="n">
        <v>10699.01</v>
      </c>
      <c r="V124" s="23" t="n">
        <v>0.453268367328782</v>
      </c>
      <c r="W124" s="25" t="n">
        <v>23604.14</v>
      </c>
    </row>
    <row r="125" s="26" customFormat="true" ht="14.25" hidden="false" customHeight="false" outlineLevel="0" collapsed="false">
      <c r="A125" s="16" t="n">
        <v>122</v>
      </c>
      <c r="B125" s="17" t="s">
        <v>179</v>
      </c>
      <c r="C125" s="18" t="s">
        <v>39</v>
      </c>
      <c r="D125" s="19" t="n">
        <v>45575</v>
      </c>
      <c r="E125" s="19" t="n">
        <v>45971</v>
      </c>
      <c r="F125" s="16" t="n">
        <v>396</v>
      </c>
      <c r="G125" s="28" t="s">
        <v>108</v>
      </c>
      <c r="H125" s="21" t="n">
        <v>20454.412393</v>
      </c>
      <c r="I125" s="22" t="n">
        <v>110.5</v>
      </c>
      <c r="J125" s="23" t="n">
        <v>0.00530406958939301</v>
      </c>
      <c r="K125" s="22" t="n">
        <v>0</v>
      </c>
      <c r="L125" s="23" t="n">
        <v>0</v>
      </c>
      <c r="M125" s="22" t="n">
        <v>10301.32</v>
      </c>
      <c r="N125" s="23" t="n">
        <v>0.494469847444399</v>
      </c>
      <c r="O125" s="22" t="n">
        <v>0</v>
      </c>
      <c r="P125" s="23" t="n">
        <v>0</v>
      </c>
      <c r="Q125" s="22" t="n">
        <v>0</v>
      </c>
      <c r="R125" s="23" t="n">
        <v>0</v>
      </c>
      <c r="S125" s="24" t="n">
        <v>0</v>
      </c>
      <c r="T125" s="23" t="n">
        <v>0</v>
      </c>
      <c r="U125" s="22" t="n">
        <v>10421.24</v>
      </c>
      <c r="V125" s="23" t="n">
        <v>0.500226082966209</v>
      </c>
      <c r="W125" s="25" t="n">
        <v>20833.06</v>
      </c>
    </row>
    <row r="126" s="26" customFormat="true" ht="14.25" hidden="false" customHeight="false" outlineLevel="0" collapsed="false">
      <c r="A126" s="16" t="n">
        <v>123</v>
      </c>
      <c r="B126" s="17" t="s">
        <v>180</v>
      </c>
      <c r="C126" s="18" t="s">
        <v>39</v>
      </c>
      <c r="D126" s="19" t="n">
        <v>45565</v>
      </c>
      <c r="E126" s="19" t="n">
        <v>45964</v>
      </c>
      <c r="F126" s="16" t="n">
        <v>399</v>
      </c>
      <c r="G126" s="28" t="s">
        <v>160</v>
      </c>
      <c r="H126" s="21" t="n">
        <v>8705.206347</v>
      </c>
      <c r="I126" s="22" t="n">
        <v>29.88</v>
      </c>
      <c r="J126" s="23" t="n">
        <v>0.00338588940787729</v>
      </c>
      <c r="K126" s="22" t="n">
        <v>0</v>
      </c>
      <c r="L126" s="23" t="n">
        <v>0</v>
      </c>
      <c r="M126" s="22" t="n">
        <v>4190.84</v>
      </c>
      <c r="N126" s="23" t="n">
        <v>0.474890253216482</v>
      </c>
      <c r="O126" s="22" t="n">
        <v>0</v>
      </c>
      <c r="P126" s="23" t="n">
        <v>0</v>
      </c>
      <c r="Q126" s="22" t="n">
        <v>0</v>
      </c>
      <c r="R126" s="23" t="n">
        <v>0</v>
      </c>
      <c r="S126" s="24" t="n">
        <v>0</v>
      </c>
      <c r="T126" s="23" t="n">
        <v>0</v>
      </c>
      <c r="U126" s="22" t="n">
        <v>4604.14</v>
      </c>
      <c r="V126" s="23" t="n">
        <v>0.521723857375641</v>
      </c>
      <c r="W126" s="25" t="n">
        <v>8824.86</v>
      </c>
    </row>
    <row r="127" s="26" customFormat="true" ht="14.25" hidden="false" customHeight="false" outlineLevel="0" collapsed="false">
      <c r="A127" s="16" t="n">
        <v>124</v>
      </c>
      <c r="B127" s="17" t="s">
        <v>181</v>
      </c>
      <c r="C127" s="18" t="s">
        <v>39</v>
      </c>
      <c r="D127" s="19" t="n">
        <v>45558</v>
      </c>
      <c r="E127" s="19" t="n">
        <v>45943</v>
      </c>
      <c r="F127" s="16" t="n">
        <v>385</v>
      </c>
      <c r="G127" s="28" t="s">
        <v>108</v>
      </c>
      <c r="H127" s="21" t="n">
        <v>15348.367619</v>
      </c>
      <c r="I127" s="22" t="n">
        <v>213.99</v>
      </c>
      <c r="J127" s="23" t="n">
        <v>0.0137933301620083</v>
      </c>
      <c r="K127" s="22" t="n">
        <v>0</v>
      </c>
      <c r="L127" s="23" t="n">
        <v>0</v>
      </c>
      <c r="M127" s="22" t="n">
        <v>9291.94</v>
      </c>
      <c r="N127" s="23" t="n">
        <v>0.598938250691955</v>
      </c>
      <c r="O127" s="22" t="n">
        <v>0</v>
      </c>
      <c r="P127" s="23" t="n">
        <v>0</v>
      </c>
      <c r="Q127" s="22" t="n">
        <v>0</v>
      </c>
      <c r="R127" s="23" t="n">
        <v>0</v>
      </c>
      <c r="S127" s="24" t="n">
        <v>0</v>
      </c>
      <c r="T127" s="23" t="n">
        <v>0</v>
      </c>
      <c r="U127" s="22" t="n">
        <v>6008.09</v>
      </c>
      <c r="V127" s="23" t="n">
        <v>0.387268419146037</v>
      </c>
      <c r="W127" s="25" t="n">
        <v>15514.02</v>
      </c>
    </row>
    <row r="128" s="26" customFormat="true" ht="14.25" hidden="false" customHeight="false" outlineLevel="0" collapsed="false">
      <c r="A128" s="16" t="n">
        <v>125</v>
      </c>
      <c r="B128" s="17" t="s">
        <v>182</v>
      </c>
      <c r="C128" s="18" t="s">
        <v>39</v>
      </c>
      <c r="D128" s="19" t="n">
        <v>45554</v>
      </c>
      <c r="E128" s="19" t="n">
        <v>45943</v>
      </c>
      <c r="F128" s="16" t="n">
        <v>389</v>
      </c>
      <c r="G128" s="28" t="s">
        <v>183</v>
      </c>
      <c r="H128" s="21" t="n">
        <v>30718.621046</v>
      </c>
      <c r="I128" s="22" t="n">
        <v>130.83</v>
      </c>
      <c r="J128" s="23" t="n">
        <v>0.00421586464377346</v>
      </c>
      <c r="K128" s="22" t="n">
        <v>0</v>
      </c>
      <c r="L128" s="23" t="n">
        <v>0</v>
      </c>
      <c r="M128" s="22" t="n">
        <v>30291.89</v>
      </c>
      <c r="N128" s="23" t="n">
        <v>0.976125567867268</v>
      </c>
      <c r="O128" s="22" t="n">
        <v>0</v>
      </c>
      <c r="P128" s="23" t="n">
        <v>0</v>
      </c>
      <c r="Q128" s="22" t="n">
        <v>0</v>
      </c>
      <c r="R128" s="23" t="n">
        <v>0</v>
      </c>
      <c r="S128" s="24" t="n">
        <v>0</v>
      </c>
      <c r="T128" s="23" t="n">
        <v>0</v>
      </c>
      <c r="U128" s="22" t="n">
        <v>610.06</v>
      </c>
      <c r="V128" s="23" t="n">
        <v>0.0196585674889584</v>
      </c>
      <c r="W128" s="25" t="n">
        <v>31032.78</v>
      </c>
    </row>
    <row r="129" s="26" customFormat="true" ht="14.25" hidden="false" customHeight="false" outlineLevel="0" collapsed="false">
      <c r="A129" s="16" t="n">
        <v>126</v>
      </c>
      <c r="B129" s="17" t="s">
        <v>184</v>
      </c>
      <c r="C129" s="18" t="s">
        <v>39</v>
      </c>
      <c r="D129" s="19" t="n">
        <v>45544</v>
      </c>
      <c r="E129" s="19" t="n">
        <v>45929</v>
      </c>
      <c r="F129" s="16" t="n">
        <v>385</v>
      </c>
      <c r="G129" s="28" t="s">
        <v>183</v>
      </c>
      <c r="H129" s="21" t="n">
        <v>36682.555241</v>
      </c>
      <c r="I129" s="22" t="n">
        <v>206.08</v>
      </c>
      <c r="J129" s="23" t="n">
        <v>0.00556197153106167</v>
      </c>
      <c r="K129" s="22" t="n">
        <v>0</v>
      </c>
      <c r="L129" s="23" t="n">
        <v>0</v>
      </c>
      <c r="M129" s="22" t="n">
        <v>36544.5</v>
      </c>
      <c r="N129" s="23" t="n">
        <v>0.986313415260497</v>
      </c>
      <c r="O129" s="22" t="n">
        <v>0</v>
      </c>
      <c r="P129" s="23" t="n">
        <v>0</v>
      </c>
      <c r="Q129" s="22" t="n">
        <v>0</v>
      </c>
      <c r="R129" s="23" t="n">
        <v>0</v>
      </c>
      <c r="S129" s="24" t="n">
        <v>0</v>
      </c>
      <c r="T129" s="23" t="n">
        <v>0</v>
      </c>
      <c r="U129" s="22" t="n">
        <v>301.03</v>
      </c>
      <c r="V129" s="23" t="n">
        <v>0.00812461320844087</v>
      </c>
      <c r="W129" s="25" t="n">
        <v>37051.61</v>
      </c>
    </row>
    <row r="130" s="26" customFormat="true" ht="14.25" hidden="false" customHeight="false" outlineLevel="0" collapsed="false">
      <c r="A130" s="16" t="n">
        <v>127</v>
      </c>
      <c r="B130" s="17" t="s">
        <v>185</v>
      </c>
      <c r="C130" s="18" t="s">
        <v>39</v>
      </c>
      <c r="D130" s="19" t="n">
        <v>45537</v>
      </c>
      <c r="E130" s="19" t="n">
        <v>45922</v>
      </c>
      <c r="F130" s="16" t="n">
        <v>385</v>
      </c>
      <c r="G130" s="28" t="s">
        <v>183</v>
      </c>
      <c r="H130" s="21" t="n">
        <v>15963.463427</v>
      </c>
      <c r="I130" s="22" t="n">
        <v>0.62</v>
      </c>
      <c r="J130" s="23" t="n">
        <v>3.84506854454853E-005</v>
      </c>
      <c r="K130" s="22" t="n">
        <v>0</v>
      </c>
      <c r="L130" s="23" t="n">
        <v>0</v>
      </c>
      <c r="M130" s="22" t="n">
        <v>13738.55</v>
      </c>
      <c r="N130" s="23" t="n">
        <v>0.852026878269471</v>
      </c>
      <c r="O130" s="22" t="n">
        <v>0</v>
      </c>
      <c r="P130" s="23" t="n">
        <v>0</v>
      </c>
      <c r="Q130" s="22" t="n">
        <v>0</v>
      </c>
      <c r="R130" s="23" t="n">
        <v>0</v>
      </c>
      <c r="S130" s="24" t="n">
        <v>0</v>
      </c>
      <c r="T130" s="23" t="n">
        <v>0</v>
      </c>
      <c r="U130" s="22" t="n">
        <v>2385.38</v>
      </c>
      <c r="V130" s="23" t="n">
        <v>0.147934671045083</v>
      </c>
      <c r="W130" s="25" t="n">
        <v>16124.55</v>
      </c>
    </row>
    <row r="131" s="26" customFormat="true" ht="14.25" hidden="false" customHeight="false" outlineLevel="0" collapsed="false">
      <c r="A131" s="16" t="n">
        <v>128</v>
      </c>
      <c r="B131" s="17" t="s">
        <v>186</v>
      </c>
      <c r="C131" s="18" t="s">
        <v>39</v>
      </c>
      <c r="D131" s="19" t="n">
        <v>45533</v>
      </c>
      <c r="E131" s="19" t="n">
        <v>45915</v>
      </c>
      <c r="F131" s="16" t="n">
        <v>382</v>
      </c>
      <c r="G131" s="28" t="s">
        <v>183</v>
      </c>
      <c r="H131" s="21" t="n">
        <v>22009.222957</v>
      </c>
      <c r="I131" s="22" t="n">
        <v>237.97</v>
      </c>
      <c r="J131" s="23" t="n">
        <v>0.0106486088836703</v>
      </c>
      <c r="K131" s="22" t="n">
        <v>0</v>
      </c>
      <c r="L131" s="23" t="n">
        <v>0</v>
      </c>
      <c r="M131" s="22" t="n">
        <v>12095.1</v>
      </c>
      <c r="N131" s="23" t="n">
        <v>0.541227840941635</v>
      </c>
      <c r="O131" s="22" t="n">
        <v>0</v>
      </c>
      <c r="P131" s="23" t="n">
        <v>0</v>
      </c>
      <c r="Q131" s="22" t="n">
        <v>0</v>
      </c>
      <c r="R131" s="23" t="n">
        <v>0</v>
      </c>
      <c r="S131" s="24" t="n">
        <v>0</v>
      </c>
      <c r="T131" s="23" t="n">
        <v>0</v>
      </c>
      <c r="U131" s="22" t="n">
        <v>10014.45</v>
      </c>
      <c r="V131" s="23" t="n">
        <v>0.448123550174695</v>
      </c>
      <c r="W131" s="25" t="n">
        <v>22347.52</v>
      </c>
    </row>
    <row r="132" s="26" customFormat="true" ht="14.25" hidden="false" customHeight="false" outlineLevel="0" collapsed="false">
      <c r="A132" s="16" t="n">
        <v>129</v>
      </c>
      <c r="B132" s="17" t="s">
        <v>187</v>
      </c>
      <c r="C132" s="18" t="s">
        <v>39</v>
      </c>
      <c r="D132" s="19" t="n">
        <v>45526</v>
      </c>
      <c r="E132" s="19" t="n">
        <v>45908</v>
      </c>
      <c r="F132" s="16" t="n">
        <v>382</v>
      </c>
      <c r="G132" s="28" t="s">
        <v>183</v>
      </c>
      <c r="H132" s="21" t="n">
        <v>35910.094061</v>
      </c>
      <c r="I132" s="22" t="n">
        <v>48.43</v>
      </c>
      <c r="J132" s="23" t="n">
        <v>0.00133176224070441</v>
      </c>
      <c r="K132" s="22" t="n">
        <v>0</v>
      </c>
      <c r="L132" s="23" t="n">
        <v>0</v>
      </c>
      <c r="M132" s="22" t="n">
        <v>19993.86</v>
      </c>
      <c r="N132" s="23" t="n">
        <v>0.549805240428045</v>
      </c>
      <c r="O132" s="22" t="n">
        <v>0</v>
      </c>
      <c r="P132" s="23" t="n">
        <v>0</v>
      </c>
      <c r="Q132" s="22" t="n">
        <v>0</v>
      </c>
      <c r="R132" s="23" t="n">
        <v>0</v>
      </c>
      <c r="S132" s="24" t="n">
        <v>0</v>
      </c>
      <c r="T132" s="23" t="n">
        <v>0</v>
      </c>
      <c r="U132" s="22" t="n">
        <v>16323.06</v>
      </c>
      <c r="V132" s="23" t="n">
        <v>0.448862997331251</v>
      </c>
      <c r="W132" s="25" t="n">
        <v>36365.35</v>
      </c>
    </row>
    <row r="133" s="26" customFormat="true" ht="14.25" hidden="false" customHeight="false" outlineLevel="0" collapsed="false">
      <c r="A133" s="16" t="n">
        <v>130</v>
      </c>
      <c r="B133" s="17" t="s">
        <v>188</v>
      </c>
      <c r="C133" s="18" t="s">
        <v>39</v>
      </c>
      <c r="D133" s="19" t="n">
        <v>45523</v>
      </c>
      <c r="E133" s="19" t="n">
        <v>45901</v>
      </c>
      <c r="F133" s="16" t="n">
        <v>378</v>
      </c>
      <c r="G133" s="28" t="s">
        <v>183</v>
      </c>
      <c r="H133" s="21" t="n">
        <v>41076.760442</v>
      </c>
      <c r="I133" s="22" t="n">
        <v>76.82</v>
      </c>
      <c r="J133" s="23" t="n">
        <v>0.00184452582576266</v>
      </c>
      <c r="K133" s="22" t="n">
        <v>0</v>
      </c>
      <c r="L133" s="23" t="n">
        <v>0</v>
      </c>
      <c r="M133" s="22" t="n">
        <v>18557.02</v>
      </c>
      <c r="N133" s="23" t="n">
        <v>0.445572801864023</v>
      </c>
      <c r="O133" s="22" t="n">
        <v>0</v>
      </c>
      <c r="P133" s="23" t="n">
        <v>0</v>
      </c>
      <c r="Q133" s="22" t="n">
        <v>0</v>
      </c>
      <c r="R133" s="23" t="n">
        <v>0</v>
      </c>
      <c r="S133" s="24" t="n">
        <v>0</v>
      </c>
      <c r="T133" s="23" t="n">
        <v>0</v>
      </c>
      <c r="U133" s="22" t="n">
        <v>23013.72</v>
      </c>
      <c r="V133" s="23" t="n">
        <v>0.552582672310215</v>
      </c>
      <c r="W133" s="25" t="n">
        <v>41647.56</v>
      </c>
    </row>
    <row r="134" s="26" customFormat="true" ht="14.25" hidden="false" customHeight="false" outlineLevel="0" collapsed="false">
      <c r="A134" s="16" t="n">
        <v>131</v>
      </c>
      <c r="B134" s="17" t="s">
        <v>189</v>
      </c>
      <c r="C134" s="18" t="s">
        <v>39</v>
      </c>
      <c r="D134" s="19" t="n">
        <v>45516</v>
      </c>
      <c r="E134" s="19" t="n">
        <v>45894</v>
      </c>
      <c r="F134" s="16" t="n">
        <v>378</v>
      </c>
      <c r="G134" s="28" t="s">
        <v>143</v>
      </c>
      <c r="H134" s="21" t="n">
        <v>28257.576815</v>
      </c>
      <c r="I134" s="22" t="n">
        <v>0.45</v>
      </c>
      <c r="J134" s="23" t="n">
        <v>1.57321974453708E-005</v>
      </c>
      <c r="K134" s="22" t="n">
        <v>0</v>
      </c>
      <c r="L134" s="23" t="n">
        <v>0</v>
      </c>
      <c r="M134" s="22" t="n">
        <v>17248.23</v>
      </c>
      <c r="N134" s="23" t="n">
        <v>0.603005688762596</v>
      </c>
      <c r="O134" s="22" t="n">
        <v>0</v>
      </c>
      <c r="P134" s="23" t="n">
        <v>0</v>
      </c>
      <c r="Q134" s="22" t="n">
        <v>0</v>
      </c>
      <c r="R134" s="23" t="n">
        <v>0</v>
      </c>
      <c r="S134" s="24" t="n">
        <v>0</v>
      </c>
      <c r="T134" s="23" t="n">
        <v>0</v>
      </c>
      <c r="U134" s="22" t="n">
        <v>11355.08</v>
      </c>
      <c r="V134" s="23" t="n">
        <v>0.396978579039958</v>
      </c>
      <c r="W134" s="25" t="n">
        <v>28603.76</v>
      </c>
    </row>
    <row r="135" s="26" customFormat="true" ht="14.25" hidden="false" customHeight="false" outlineLevel="0" collapsed="false">
      <c r="A135" s="16" t="n">
        <v>132</v>
      </c>
      <c r="B135" s="17" t="s">
        <v>188</v>
      </c>
      <c r="C135" s="18" t="s">
        <v>39</v>
      </c>
      <c r="D135" s="19" t="n">
        <v>45509</v>
      </c>
      <c r="E135" s="19" t="n">
        <v>45887</v>
      </c>
      <c r="F135" s="16" t="n">
        <v>378</v>
      </c>
      <c r="G135" s="28" t="s">
        <v>143</v>
      </c>
      <c r="H135" s="21" t="n">
        <v>30837.689341</v>
      </c>
      <c r="I135" s="22" t="n">
        <v>0.76</v>
      </c>
      <c r="J135" s="23" t="n">
        <v>2.43860178274625E-005</v>
      </c>
      <c r="K135" s="22" t="n">
        <v>0</v>
      </c>
      <c r="L135" s="23" t="n">
        <v>0</v>
      </c>
      <c r="M135" s="22" t="n">
        <v>15923.62</v>
      </c>
      <c r="N135" s="23" t="n">
        <v>0.510939054207551</v>
      </c>
      <c r="O135" s="22" t="n">
        <v>0</v>
      </c>
      <c r="P135" s="23" t="n">
        <v>0</v>
      </c>
      <c r="Q135" s="22" t="n">
        <v>0</v>
      </c>
      <c r="R135" s="23" t="n">
        <v>0</v>
      </c>
      <c r="S135" s="24" t="n">
        <v>0</v>
      </c>
      <c r="T135" s="23" t="n">
        <v>0</v>
      </c>
      <c r="U135" s="22" t="n">
        <v>15241.02</v>
      </c>
      <c r="V135" s="23" t="n">
        <v>0.489036559774622</v>
      </c>
      <c r="W135" s="25" t="n">
        <v>31165.4</v>
      </c>
    </row>
    <row r="136" s="26" customFormat="true" ht="14.25" hidden="false" customHeight="false" outlineLevel="0" collapsed="false">
      <c r="A136" s="16" t="n">
        <v>133</v>
      </c>
      <c r="B136" s="17" t="s">
        <v>187</v>
      </c>
      <c r="C136" s="18" t="s">
        <v>39</v>
      </c>
      <c r="D136" s="19" t="n">
        <v>45502</v>
      </c>
      <c r="E136" s="19" t="n">
        <v>45880</v>
      </c>
      <c r="F136" s="16" t="n">
        <v>378</v>
      </c>
      <c r="G136" s="28" t="s">
        <v>160</v>
      </c>
      <c r="H136" s="21" t="n">
        <v>10291.976123</v>
      </c>
      <c r="I136" s="22" t="n">
        <v>65.99</v>
      </c>
      <c r="J136" s="23" t="n">
        <v>0.00633399210434626</v>
      </c>
      <c r="K136" s="22" t="n">
        <v>0</v>
      </c>
      <c r="L136" s="23" t="n">
        <v>0</v>
      </c>
      <c r="M136" s="22" t="n">
        <v>5603.85</v>
      </c>
      <c r="N136" s="23" t="n">
        <v>0.53788061303138</v>
      </c>
      <c r="O136" s="22" t="n">
        <v>0</v>
      </c>
      <c r="P136" s="23" t="n">
        <v>0</v>
      </c>
      <c r="Q136" s="22" t="n">
        <v>0</v>
      </c>
      <c r="R136" s="23" t="n">
        <v>0</v>
      </c>
      <c r="S136" s="24" t="n">
        <v>0</v>
      </c>
      <c r="T136" s="23" t="n">
        <v>0</v>
      </c>
      <c r="U136" s="22" t="n">
        <v>4748.55</v>
      </c>
      <c r="V136" s="23" t="n">
        <v>0.455785394864274</v>
      </c>
      <c r="W136" s="25" t="n">
        <v>10418.39</v>
      </c>
    </row>
    <row r="137" s="26" customFormat="true" ht="14.25" hidden="false" customHeight="false" outlineLevel="0" collapsed="false">
      <c r="A137" s="16" t="n">
        <v>134</v>
      </c>
      <c r="B137" s="17" t="s">
        <v>186</v>
      </c>
      <c r="C137" s="18" t="s">
        <v>39</v>
      </c>
      <c r="D137" s="19" t="n">
        <v>45495</v>
      </c>
      <c r="E137" s="19" t="n">
        <v>45873</v>
      </c>
      <c r="F137" s="16" t="n">
        <v>378</v>
      </c>
      <c r="G137" s="28" t="s">
        <v>160</v>
      </c>
      <c r="H137" s="21" t="n">
        <v>30871.005974</v>
      </c>
      <c r="I137" s="22" t="n">
        <v>235.21</v>
      </c>
      <c r="J137" s="23" t="n">
        <v>0.00757562825602087</v>
      </c>
      <c r="K137" s="22" t="n">
        <v>0</v>
      </c>
      <c r="L137" s="23" t="n">
        <v>0</v>
      </c>
      <c r="M137" s="22" t="n">
        <v>22983.78</v>
      </c>
      <c r="N137" s="23" t="n">
        <v>0.740260079070479</v>
      </c>
      <c r="O137" s="22" t="n">
        <v>0</v>
      </c>
      <c r="P137" s="23" t="n">
        <v>0</v>
      </c>
      <c r="Q137" s="22" t="n">
        <v>7186.2</v>
      </c>
      <c r="R137" s="23" t="n">
        <v>0.231452658362388</v>
      </c>
      <c r="S137" s="24" t="n">
        <v>0</v>
      </c>
      <c r="T137" s="23" t="n">
        <v>0</v>
      </c>
      <c r="U137" s="22" t="n">
        <v>643.06</v>
      </c>
      <c r="V137" s="23" t="n">
        <v>0.0207116343111125</v>
      </c>
      <c r="W137" s="25" t="n">
        <v>31048.25</v>
      </c>
    </row>
    <row r="138" s="26" customFormat="true" ht="14.25" hidden="false" customHeight="false" outlineLevel="0" collapsed="false">
      <c r="A138" s="16" t="n">
        <v>135</v>
      </c>
      <c r="B138" s="17" t="s">
        <v>185</v>
      </c>
      <c r="C138" s="18" t="s">
        <v>39</v>
      </c>
      <c r="D138" s="19" t="n">
        <v>45488</v>
      </c>
      <c r="E138" s="19" t="n">
        <v>45866</v>
      </c>
      <c r="F138" s="16" t="n">
        <v>378</v>
      </c>
      <c r="G138" s="28" t="s">
        <v>147</v>
      </c>
      <c r="H138" s="21" t="n">
        <v>36076.235795</v>
      </c>
      <c r="I138" s="22" t="n">
        <v>110.75</v>
      </c>
      <c r="J138" s="23" t="n">
        <v>0.00304680106521117</v>
      </c>
      <c r="K138" s="22" t="n">
        <v>0</v>
      </c>
      <c r="L138" s="23" t="n">
        <v>0</v>
      </c>
      <c r="M138" s="22" t="n">
        <v>21715.44</v>
      </c>
      <c r="N138" s="23" t="n">
        <v>0.597405198406585</v>
      </c>
      <c r="O138" s="22" t="n">
        <v>0</v>
      </c>
      <c r="P138" s="23" t="n">
        <v>0</v>
      </c>
      <c r="Q138" s="22" t="n">
        <v>3079.8</v>
      </c>
      <c r="R138" s="23" t="n">
        <v>0.0847272047010146</v>
      </c>
      <c r="S138" s="24" t="n">
        <v>0</v>
      </c>
      <c r="T138" s="23" t="n">
        <v>0</v>
      </c>
      <c r="U138" s="22" t="n">
        <v>11443.61</v>
      </c>
      <c r="V138" s="23" t="n">
        <v>0.314820795827189</v>
      </c>
      <c r="W138" s="25" t="n">
        <v>36349.6</v>
      </c>
    </row>
    <row r="139" s="26" customFormat="true" ht="14.25" hidden="false" customHeight="false" outlineLevel="0" collapsed="false">
      <c r="A139" s="16" t="n">
        <v>136</v>
      </c>
      <c r="B139" s="17" t="s">
        <v>190</v>
      </c>
      <c r="C139" s="18" t="s">
        <v>39</v>
      </c>
      <c r="D139" s="19" t="n">
        <v>45481</v>
      </c>
      <c r="E139" s="19" t="n">
        <v>45859</v>
      </c>
      <c r="F139" s="16" t="n">
        <v>378</v>
      </c>
      <c r="G139" s="28" t="s">
        <v>147</v>
      </c>
      <c r="H139" s="21" t="n">
        <v>41260.693324</v>
      </c>
      <c r="I139" s="22" t="n">
        <v>267.45</v>
      </c>
      <c r="J139" s="23" t="n">
        <v>0.00641258184763399</v>
      </c>
      <c r="K139" s="22" t="n">
        <v>0</v>
      </c>
      <c r="L139" s="23" t="n">
        <v>0</v>
      </c>
      <c r="M139" s="22" t="n">
        <v>41439.62</v>
      </c>
      <c r="N139" s="23" t="n">
        <v>0.993587418152366</v>
      </c>
      <c r="O139" s="22" t="n">
        <v>0</v>
      </c>
      <c r="P139" s="23" t="n">
        <v>0</v>
      </c>
      <c r="Q139" s="22" t="n">
        <v>0</v>
      </c>
      <c r="R139" s="23" t="n">
        <v>0</v>
      </c>
      <c r="S139" s="24" t="n">
        <v>0</v>
      </c>
      <c r="T139" s="23" t="n">
        <v>0</v>
      </c>
      <c r="U139" s="22" t="n">
        <v>0</v>
      </c>
      <c r="V139" s="23" t="n">
        <v>0</v>
      </c>
      <c r="W139" s="25" t="n">
        <v>41707.07</v>
      </c>
    </row>
    <row r="140" s="26" customFormat="true" ht="14.25" hidden="false" customHeight="false" outlineLevel="0" collapsed="false">
      <c r="A140" s="16" t="n">
        <v>137</v>
      </c>
      <c r="B140" s="17" t="s">
        <v>191</v>
      </c>
      <c r="C140" s="18" t="s">
        <v>39</v>
      </c>
      <c r="D140" s="19" t="n">
        <v>45474</v>
      </c>
      <c r="E140" s="19" t="n">
        <v>45852</v>
      </c>
      <c r="F140" s="16" t="n">
        <v>378</v>
      </c>
      <c r="G140" s="28" t="s">
        <v>147</v>
      </c>
      <c r="H140" s="21" t="n">
        <v>17238.198683</v>
      </c>
      <c r="I140" s="22" t="n">
        <v>140.63</v>
      </c>
      <c r="J140" s="23" t="n">
        <v>0.00802898037715597</v>
      </c>
      <c r="K140" s="22" t="n">
        <v>0</v>
      </c>
      <c r="L140" s="23" t="n">
        <v>0</v>
      </c>
      <c r="M140" s="22" t="n">
        <v>17374.67</v>
      </c>
      <c r="N140" s="23" t="n">
        <v>0.991971019622844</v>
      </c>
      <c r="O140" s="22" t="n">
        <v>0</v>
      </c>
      <c r="P140" s="23" t="n">
        <v>0</v>
      </c>
      <c r="Q140" s="22" t="n">
        <v>0</v>
      </c>
      <c r="R140" s="23" t="n">
        <v>0</v>
      </c>
      <c r="S140" s="24" t="n">
        <v>0</v>
      </c>
      <c r="T140" s="23" t="n">
        <v>0</v>
      </c>
      <c r="U140" s="22" t="n">
        <v>0</v>
      </c>
      <c r="V140" s="23" t="n">
        <v>0</v>
      </c>
      <c r="W140" s="25" t="n">
        <v>17515.3</v>
      </c>
    </row>
    <row r="141" s="26" customFormat="true" ht="14.25" hidden="false" customHeight="false" outlineLevel="0" collapsed="false">
      <c r="A141" s="16" t="n">
        <v>138</v>
      </c>
      <c r="B141" s="17" t="s">
        <v>192</v>
      </c>
      <c r="C141" s="18" t="s">
        <v>39</v>
      </c>
      <c r="D141" s="19" t="n">
        <v>45470</v>
      </c>
      <c r="E141" s="19" t="n">
        <v>45848</v>
      </c>
      <c r="F141" s="16" t="n">
        <v>378</v>
      </c>
      <c r="G141" s="28" t="s">
        <v>147</v>
      </c>
      <c r="H141" s="21" t="n">
        <v>33699.072974</v>
      </c>
      <c r="I141" s="22" t="n">
        <v>1</v>
      </c>
      <c r="J141" s="23" t="n">
        <v>2.9199876659721E-005</v>
      </c>
      <c r="K141" s="22" t="n">
        <v>0</v>
      </c>
      <c r="L141" s="23" t="n">
        <v>0</v>
      </c>
      <c r="M141" s="22" t="n">
        <v>32311.69</v>
      </c>
      <c r="N141" s="23" t="n">
        <v>0.94349736266714</v>
      </c>
      <c r="O141" s="22" t="n">
        <v>0</v>
      </c>
      <c r="P141" s="23" t="n">
        <v>0</v>
      </c>
      <c r="Q141" s="22" t="n">
        <v>0</v>
      </c>
      <c r="R141" s="23" t="n">
        <v>0</v>
      </c>
      <c r="S141" s="24" t="n">
        <v>0</v>
      </c>
      <c r="T141" s="23" t="n">
        <v>0</v>
      </c>
      <c r="U141" s="22" t="n">
        <v>1934.03</v>
      </c>
      <c r="V141" s="23" t="n">
        <v>0.0564734374562002</v>
      </c>
      <c r="W141" s="25" t="n">
        <v>34246.72</v>
      </c>
    </row>
    <row r="142" s="26" customFormat="true" ht="14.25" hidden="false" customHeight="false" outlineLevel="0" collapsed="false">
      <c r="A142" s="16" t="n">
        <v>139</v>
      </c>
      <c r="B142" s="17" t="s">
        <v>193</v>
      </c>
      <c r="C142" s="18" t="s">
        <v>39</v>
      </c>
      <c r="D142" s="19" t="n">
        <v>45467</v>
      </c>
      <c r="E142" s="19" t="n">
        <v>45845</v>
      </c>
      <c r="F142" s="16" t="n">
        <v>378</v>
      </c>
      <c r="G142" s="28" t="s">
        <v>147</v>
      </c>
      <c r="H142" s="21" t="n">
        <v>31191.833891</v>
      </c>
      <c r="I142" s="22" t="n">
        <v>3.8</v>
      </c>
      <c r="J142" s="23" t="n">
        <v>0.000120393445780812</v>
      </c>
      <c r="K142" s="22" t="n">
        <v>0</v>
      </c>
      <c r="L142" s="23" t="n">
        <v>0</v>
      </c>
      <c r="M142" s="22" t="n">
        <v>0</v>
      </c>
      <c r="N142" s="23" t="n">
        <v>0</v>
      </c>
      <c r="O142" s="22" t="n">
        <v>0</v>
      </c>
      <c r="P142" s="23" t="n">
        <v>0</v>
      </c>
      <c r="Q142" s="22" t="n">
        <v>0</v>
      </c>
      <c r="R142" s="23" t="n">
        <v>0</v>
      </c>
      <c r="S142" s="24" t="n">
        <v>0</v>
      </c>
      <c r="T142" s="23" t="n">
        <v>0</v>
      </c>
      <c r="U142" s="22" t="n">
        <v>31559.38</v>
      </c>
      <c r="V142" s="23" t="n">
        <v>0.999879606554219</v>
      </c>
      <c r="W142" s="25" t="n">
        <v>31563.18</v>
      </c>
    </row>
    <row r="143" s="26" customFormat="true" ht="14.25" hidden="false" customHeight="false" outlineLevel="0" collapsed="false">
      <c r="A143" s="16" t="n">
        <v>140</v>
      </c>
      <c r="B143" s="17" t="s">
        <v>194</v>
      </c>
      <c r="C143" s="18" t="s">
        <v>39</v>
      </c>
      <c r="D143" s="19" t="n">
        <v>45463</v>
      </c>
      <c r="E143" s="19" t="n">
        <v>45845</v>
      </c>
      <c r="F143" s="16" t="n">
        <v>382</v>
      </c>
      <c r="G143" s="28" t="s">
        <v>147</v>
      </c>
      <c r="H143" s="21" t="n">
        <v>35994.92967</v>
      </c>
      <c r="I143" s="22" t="n">
        <v>0.67</v>
      </c>
      <c r="J143" s="23" t="n">
        <v>1.82549270593056E-005</v>
      </c>
      <c r="K143" s="22" t="n">
        <v>0</v>
      </c>
      <c r="L143" s="23" t="n">
        <v>0</v>
      </c>
      <c r="M143" s="22" t="n">
        <v>0</v>
      </c>
      <c r="N143" s="23" t="n">
        <v>0</v>
      </c>
      <c r="O143" s="22" t="n">
        <v>0</v>
      </c>
      <c r="P143" s="23" t="n">
        <v>0</v>
      </c>
      <c r="Q143" s="22" t="n">
        <v>0</v>
      </c>
      <c r="R143" s="23" t="n">
        <v>0</v>
      </c>
      <c r="S143" s="24" t="n">
        <v>0</v>
      </c>
      <c r="T143" s="23" t="n">
        <v>0</v>
      </c>
      <c r="U143" s="22" t="n">
        <v>36701.75</v>
      </c>
      <c r="V143" s="23" t="n">
        <v>0.999981745072941</v>
      </c>
      <c r="W143" s="25" t="n">
        <v>36702.42</v>
      </c>
    </row>
    <row r="144" s="26" customFormat="true" ht="14.25" hidden="false" customHeight="false" outlineLevel="0" collapsed="false">
      <c r="A144" s="16" t="n">
        <v>141</v>
      </c>
      <c r="B144" s="17" t="s">
        <v>195</v>
      </c>
      <c r="C144" s="18" t="s">
        <v>39</v>
      </c>
      <c r="D144" s="19" t="n">
        <v>45344</v>
      </c>
      <c r="E144" s="19" t="n">
        <v>46083</v>
      </c>
      <c r="F144" s="16" t="n">
        <v>739</v>
      </c>
      <c r="G144" s="28" t="n">
        <v>3.75</v>
      </c>
      <c r="H144" s="21" t="n">
        <v>21558.079551</v>
      </c>
      <c r="I144" s="22" t="n">
        <v>0.78</v>
      </c>
      <c r="J144" s="23" t="n">
        <v>3.58550133582909E-005</v>
      </c>
      <c r="K144" s="22" t="n">
        <v>0</v>
      </c>
      <c r="L144" s="23" t="n">
        <v>0</v>
      </c>
      <c r="M144" s="22" t="n">
        <v>11371.64</v>
      </c>
      <c r="N144" s="23" t="n">
        <v>0.52273115910984</v>
      </c>
      <c r="O144" s="22" t="n">
        <v>0</v>
      </c>
      <c r="P144" s="23" t="n">
        <v>0</v>
      </c>
      <c r="Q144" s="22" t="n">
        <v>0</v>
      </c>
      <c r="R144" s="23" t="n">
        <v>0</v>
      </c>
      <c r="S144" s="24" t="n">
        <v>0</v>
      </c>
      <c r="T144" s="23" t="n">
        <v>0</v>
      </c>
      <c r="U144" s="22" t="n">
        <v>10381.86</v>
      </c>
      <c r="V144" s="23" t="n">
        <v>0.477232985876802</v>
      </c>
      <c r="W144" s="25" t="n">
        <v>21754.28</v>
      </c>
    </row>
    <row r="145" s="26" customFormat="true" ht="14.25" hidden="false" customHeight="false" outlineLevel="0" collapsed="false">
      <c r="A145" s="16" t="n">
        <v>142</v>
      </c>
      <c r="B145" s="17" t="s">
        <v>196</v>
      </c>
      <c r="C145" s="18" t="s">
        <v>39</v>
      </c>
      <c r="D145" s="19" t="n">
        <v>45173</v>
      </c>
      <c r="E145" s="19" t="n">
        <v>45842</v>
      </c>
      <c r="F145" s="16" t="n">
        <v>669</v>
      </c>
      <c r="G145" s="28" t="n">
        <v>4.1</v>
      </c>
      <c r="H145" s="21" t="n">
        <v>22600.131751</v>
      </c>
      <c r="I145" s="22" t="n">
        <v>0.71</v>
      </c>
      <c r="J145" s="23" t="n">
        <v>3.09075411788572E-005</v>
      </c>
      <c r="K145" s="22" t="n">
        <v>0</v>
      </c>
      <c r="L145" s="23" t="n">
        <v>0</v>
      </c>
      <c r="M145" s="22" t="n">
        <v>0</v>
      </c>
      <c r="N145" s="23" t="n">
        <v>0</v>
      </c>
      <c r="O145" s="22" t="n">
        <v>0</v>
      </c>
      <c r="P145" s="23" t="n">
        <v>0</v>
      </c>
      <c r="Q145" s="22" t="n">
        <v>0</v>
      </c>
      <c r="R145" s="23" t="n">
        <v>0</v>
      </c>
      <c r="S145" s="24" t="n">
        <v>10410.96</v>
      </c>
      <c r="T145" s="23" t="n">
        <v>0.453207288607654</v>
      </c>
      <c r="U145" s="22" t="n">
        <v>12560.07</v>
      </c>
      <c r="V145" s="23" t="n">
        <v>0.546761803851167</v>
      </c>
      <c r="W145" s="25" t="n">
        <v>22971.74</v>
      </c>
    </row>
    <row r="146" s="26" customFormat="true" ht="14.25" hidden="false" customHeight="false" outlineLevel="0" collapsed="false">
      <c r="A146" s="16" t="n">
        <v>143</v>
      </c>
      <c r="B146" s="17" t="s">
        <v>197</v>
      </c>
      <c r="C146" s="18" t="s">
        <v>39</v>
      </c>
      <c r="D146" s="19" t="n">
        <v>45124</v>
      </c>
      <c r="E146" s="19" t="n">
        <v>45869</v>
      </c>
      <c r="F146" s="16" t="n">
        <v>745</v>
      </c>
      <c r="G146" s="28" t="n">
        <v>4.1</v>
      </c>
      <c r="H146" s="21" t="n">
        <v>24339.147</v>
      </c>
      <c r="I146" s="22" t="n">
        <v>13.05</v>
      </c>
      <c r="J146" s="23" t="n">
        <v>0.000526827425061322</v>
      </c>
      <c r="K146" s="22" t="n">
        <v>0</v>
      </c>
      <c r="L146" s="23" t="n">
        <v>0</v>
      </c>
      <c r="M146" s="22" t="n">
        <v>12719.04</v>
      </c>
      <c r="N146" s="23" t="n">
        <v>0.513466597122755</v>
      </c>
      <c r="O146" s="22" t="n">
        <v>0</v>
      </c>
      <c r="P146" s="23" t="n">
        <v>0</v>
      </c>
      <c r="Q146" s="22" t="n">
        <v>0</v>
      </c>
      <c r="R146" s="23" t="n">
        <v>0</v>
      </c>
      <c r="S146" s="24" t="n">
        <v>11534.78</v>
      </c>
      <c r="T146" s="23" t="n">
        <v>0.465658118471175</v>
      </c>
      <c r="U146" s="22" t="n">
        <v>504.05</v>
      </c>
      <c r="V146" s="23" t="n">
        <v>0.0203484569810084</v>
      </c>
      <c r="W146" s="25" t="n">
        <v>24770.92</v>
      </c>
    </row>
    <row r="147" s="26" customFormat="true" ht="13.5" hidden="false" customHeight="true" outlineLevel="0" collapsed="false">
      <c r="A147" s="29" t="s">
        <v>198</v>
      </c>
      <c r="B147" s="29"/>
      <c r="C147" s="29"/>
      <c r="D147" s="29"/>
      <c r="E147" s="29"/>
      <c r="F147" s="29"/>
      <c r="G147" s="29"/>
      <c r="H147" s="30" t="n">
        <v>3672812.989336</v>
      </c>
      <c r="I147" s="22" t="n">
        <v>97166.5600000001</v>
      </c>
      <c r="J147" s="31"/>
      <c r="K147" s="22" t="n">
        <v>1995.29</v>
      </c>
      <c r="L147" s="31"/>
      <c r="M147" s="22" t="n">
        <v>2588406.1</v>
      </c>
      <c r="N147" s="31"/>
      <c r="O147" s="22" t="n">
        <v>0</v>
      </c>
      <c r="P147" s="31"/>
      <c r="Q147" s="22" t="n">
        <v>51446.25</v>
      </c>
      <c r="R147" s="31"/>
      <c r="S147" s="24" t="n">
        <v>21945.74</v>
      </c>
      <c r="T147" s="32"/>
      <c r="U147" s="22" t="n">
        <v>945807.98</v>
      </c>
      <c r="V147" s="23"/>
      <c r="W147" s="33" t="n">
        <v>3706767.92</v>
      </c>
    </row>
  </sheetData>
  <autoFilter ref="A3:W147"/>
  <mergeCells count="25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A147:G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34" width="15.62"/>
    <col collapsed="false" customWidth="true" hidden="false" outlineLevel="0" max="5" min="3" style="0" width="15.62"/>
    <col collapsed="false" customWidth="true" hidden="false" outlineLevel="0" max="6" min="6" style="0" width="10.62"/>
    <col collapsed="false" customWidth="true" hidden="false" outlineLevel="0" max="7" min="7" style="35" width="18.62"/>
    <col collapsed="false" customWidth="true" hidden="false" outlineLevel="0" max="8" min="8" style="36" width="24.5"/>
  </cols>
  <sheetData>
    <row r="1" s="1" customFormat="true" ht="38.25" hidden="false" customHeight="true" outlineLevel="0" collapsed="false">
      <c r="A1" s="6" t="s">
        <v>199</v>
      </c>
      <c r="B1" s="6"/>
      <c r="C1" s="6"/>
      <c r="D1" s="6"/>
      <c r="E1" s="6"/>
      <c r="F1" s="6"/>
      <c r="G1" s="6"/>
      <c r="H1" s="6"/>
    </row>
    <row r="2" s="1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37" t="s">
        <v>6</v>
      </c>
      <c r="G2" s="8" t="s">
        <v>7</v>
      </c>
      <c r="H2" s="9" t="s">
        <v>200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</row>
    <row r="3" s="1" customFormat="true" ht="18" hidden="false" customHeight="true" outlineLevel="0" collapsed="false">
      <c r="A3" s="7"/>
      <c r="B3" s="7"/>
      <c r="C3" s="7"/>
      <c r="D3" s="7"/>
      <c r="E3" s="7"/>
      <c r="F3" s="37"/>
      <c r="G3" s="8"/>
      <c r="H3" s="9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</row>
    <row r="4" s="26" customFormat="true" ht="18" hidden="false" customHeight="true" outlineLevel="0" collapsed="false">
      <c r="A4" s="39" t="n">
        <v>1</v>
      </c>
      <c r="B4" s="39" t="s">
        <v>107</v>
      </c>
      <c r="C4" s="40" t="s">
        <v>39</v>
      </c>
      <c r="D4" s="41" t="n">
        <v>45750</v>
      </c>
      <c r="E4" s="41" t="n">
        <v>46366</v>
      </c>
      <c r="F4" s="42" t="n">
        <v>616</v>
      </c>
      <c r="G4" s="43" t="s">
        <v>108</v>
      </c>
      <c r="H4" s="44" t="n">
        <v>11996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</row>
    <row r="5" s="26" customFormat="true" ht="18" hidden="false" customHeight="true" outlineLevel="0" collapsed="false">
      <c r="A5" s="46" t="n">
        <v>2</v>
      </c>
      <c r="B5" s="39" t="s">
        <v>136</v>
      </c>
      <c r="C5" s="40" t="s">
        <v>39</v>
      </c>
      <c r="D5" s="41" t="n">
        <v>45750</v>
      </c>
      <c r="E5" s="41" t="n">
        <v>45848</v>
      </c>
      <c r="F5" s="42" t="n">
        <v>98</v>
      </c>
      <c r="G5" s="43" t="s">
        <v>101</v>
      </c>
      <c r="H5" s="44" t="n">
        <v>10000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</row>
    <row r="6" s="26" customFormat="true" ht="18" hidden="false" customHeight="true" outlineLevel="0" collapsed="false">
      <c r="A6" s="39" t="n">
        <v>3</v>
      </c>
      <c r="B6" s="39" t="s">
        <v>135</v>
      </c>
      <c r="C6" s="40" t="s">
        <v>39</v>
      </c>
      <c r="D6" s="41" t="n">
        <v>45754</v>
      </c>
      <c r="E6" s="41" t="n">
        <v>45852</v>
      </c>
      <c r="F6" s="42" t="n">
        <v>98</v>
      </c>
      <c r="G6" s="43" t="s">
        <v>101</v>
      </c>
      <c r="H6" s="44" t="n">
        <v>10000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</row>
    <row r="7" s="26" customFormat="true" ht="18" hidden="false" customHeight="true" outlineLevel="0" collapsed="false">
      <c r="A7" s="46" t="n">
        <v>4</v>
      </c>
      <c r="B7" s="39" t="s">
        <v>119</v>
      </c>
      <c r="C7" s="40" t="s">
        <v>39</v>
      </c>
      <c r="D7" s="41" t="n">
        <v>45750</v>
      </c>
      <c r="E7" s="41" t="n">
        <v>45943</v>
      </c>
      <c r="F7" s="42" t="n">
        <v>193</v>
      </c>
      <c r="G7" s="43" t="s">
        <v>89</v>
      </c>
      <c r="H7" s="44" t="n">
        <v>9979.6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</row>
    <row r="8" s="26" customFormat="true" ht="18" hidden="false" customHeight="true" outlineLevel="0" collapsed="false">
      <c r="A8" s="39" t="n">
        <v>5</v>
      </c>
      <c r="B8" s="39" t="s">
        <v>118</v>
      </c>
      <c r="C8" s="40" t="s">
        <v>39</v>
      </c>
      <c r="D8" s="41" t="n">
        <v>45754</v>
      </c>
      <c r="E8" s="41" t="n">
        <v>45946</v>
      </c>
      <c r="F8" s="42" t="n">
        <v>192</v>
      </c>
      <c r="G8" s="43" t="s">
        <v>89</v>
      </c>
      <c r="H8" s="44" t="n">
        <v>100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</row>
    <row r="9" s="26" customFormat="true" ht="18" hidden="false" customHeight="true" outlineLevel="0" collapsed="false">
      <c r="A9" s="46" t="n">
        <v>6</v>
      </c>
      <c r="B9" s="39" t="s">
        <v>106</v>
      </c>
      <c r="C9" s="40" t="s">
        <v>39</v>
      </c>
      <c r="D9" s="41" t="n">
        <v>45754</v>
      </c>
      <c r="E9" s="41" t="n">
        <v>46139</v>
      </c>
      <c r="F9" s="42" t="n">
        <v>385</v>
      </c>
      <c r="G9" s="43" t="s">
        <v>105</v>
      </c>
      <c r="H9" s="44" t="n">
        <v>1000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</row>
    <row r="10" s="26" customFormat="true" ht="18" hidden="false" customHeight="true" outlineLevel="0" collapsed="false">
      <c r="A10" s="39" t="n">
        <v>7</v>
      </c>
      <c r="B10" s="39" t="s">
        <v>134</v>
      </c>
      <c r="C10" s="40" t="s">
        <v>39</v>
      </c>
      <c r="D10" s="41" t="n">
        <v>45757</v>
      </c>
      <c r="E10" s="41" t="n">
        <v>45852</v>
      </c>
      <c r="F10" s="42" t="n">
        <v>95</v>
      </c>
      <c r="G10" s="43" t="s">
        <v>101</v>
      </c>
      <c r="H10" s="44" t="n">
        <v>1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</row>
    <row r="11" s="26" customFormat="true" ht="18" hidden="false" customHeight="true" outlineLevel="0" collapsed="false">
      <c r="A11" s="46" t="n">
        <v>8</v>
      </c>
      <c r="B11" s="39" t="s">
        <v>133</v>
      </c>
      <c r="C11" s="40" t="s">
        <v>39</v>
      </c>
      <c r="D11" s="41" t="n">
        <v>45761</v>
      </c>
      <c r="E11" s="41" t="n">
        <v>45855</v>
      </c>
      <c r="F11" s="42" t="n">
        <v>94</v>
      </c>
      <c r="G11" s="43" t="s">
        <v>101</v>
      </c>
      <c r="H11" s="44" t="n">
        <v>9999.3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</row>
    <row r="12" s="26" customFormat="true" ht="18" hidden="false" customHeight="true" outlineLevel="0" collapsed="false">
      <c r="A12" s="39" t="n">
        <v>9</v>
      </c>
      <c r="B12" s="39" t="s">
        <v>117</v>
      </c>
      <c r="C12" s="40" t="s">
        <v>39</v>
      </c>
      <c r="D12" s="41" t="n">
        <v>45757</v>
      </c>
      <c r="E12" s="41" t="n">
        <v>45946</v>
      </c>
      <c r="F12" s="42" t="n">
        <v>189</v>
      </c>
      <c r="G12" s="43" t="s">
        <v>89</v>
      </c>
      <c r="H12" s="44" t="n">
        <v>1000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</row>
    <row r="13" s="26" customFormat="true" ht="18" hidden="false" customHeight="true" outlineLevel="0" collapsed="false">
      <c r="A13" s="46" t="n">
        <v>10</v>
      </c>
      <c r="B13" s="39" t="s">
        <v>116</v>
      </c>
      <c r="C13" s="40" t="s">
        <v>39</v>
      </c>
      <c r="D13" s="41" t="n">
        <v>45761</v>
      </c>
      <c r="E13" s="41" t="n">
        <v>45950</v>
      </c>
      <c r="F13" s="42" t="n">
        <v>189</v>
      </c>
      <c r="G13" s="43" t="s">
        <v>89</v>
      </c>
      <c r="H13" s="44" t="n">
        <v>10000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</row>
    <row r="14" s="26" customFormat="true" ht="18" hidden="false" customHeight="true" outlineLevel="0" collapsed="false">
      <c r="A14" s="39" t="n">
        <v>11</v>
      </c>
      <c r="B14" s="39" t="s">
        <v>104</v>
      </c>
      <c r="C14" s="40" t="s">
        <v>39</v>
      </c>
      <c r="D14" s="41" t="n">
        <v>45761</v>
      </c>
      <c r="E14" s="41" t="n">
        <v>46153</v>
      </c>
      <c r="F14" s="42" t="n">
        <v>392</v>
      </c>
      <c r="G14" s="43" t="s">
        <v>105</v>
      </c>
      <c r="H14" s="44" t="n">
        <v>1050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</row>
    <row r="15" s="26" customFormat="true" ht="18" hidden="false" customHeight="true" outlineLevel="0" collapsed="false">
      <c r="A15" s="46" t="n">
        <v>12</v>
      </c>
      <c r="B15" s="39" t="s">
        <v>103</v>
      </c>
      <c r="C15" s="40" t="s">
        <v>39</v>
      </c>
      <c r="D15" s="41" t="n">
        <v>45761</v>
      </c>
      <c r="E15" s="41" t="n">
        <v>46314</v>
      </c>
      <c r="F15" s="42" t="n">
        <v>553</v>
      </c>
      <c r="G15" s="43" t="n">
        <v>2.9</v>
      </c>
      <c r="H15" s="44" t="n">
        <v>15369.6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</row>
    <row r="16" s="26" customFormat="true" ht="18" hidden="false" customHeight="true" outlineLevel="0" collapsed="false">
      <c r="A16" s="39" t="n">
        <v>13</v>
      </c>
      <c r="B16" s="39" t="s">
        <v>102</v>
      </c>
      <c r="C16" s="40" t="s">
        <v>39</v>
      </c>
      <c r="D16" s="41" t="n">
        <v>45764</v>
      </c>
      <c r="E16" s="41" t="n">
        <v>45859</v>
      </c>
      <c r="F16" s="42" t="n">
        <v>95</v>
      </c>
      <c r="G16" s="43" t="s">
        <v>101</v>
      </c>
      <c r="H16" s="44" t="n">
        <v>10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</row>
    <row r="17" s="26" customFormat="true" ht="18" hidden="false" customHeight="true" outlineLevel="0" collapsed="false">
      <c r="A17" s="46" t="n">
        <v>14</v>
      </c>
      <c r="B17" s="39" t="s">
        <v>100</v>
      </c>
      <c r="C17" s="40" t="s">
        <v>39</v>
      </c>
      <c r="D17" s="41" t="n">
        <v>45768</v>
      </c>
      <c r="E17" s="41" t="n">
        <v>45862</v>
      </c>
      <c r="F17" s="42" t="n">
        <v>94</v>
      </c>
      <c r="G17" s="43" t="s">
        <v>101</v>
      </c>
      <c r="H17" s="44" t="n">
        <v>4999.5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</row>
    <row r="18" s="26" customFormat="true" ht="18" hidden="false" customHeight="true" outlineLevel="0" collapsed="false">
      <c r="A18" s="39" t="n">
        <v>15</v>
      </c>
      <c r="B18" s="39" t="s">
        <v>90</v>
      </c>
      <c r="C18" s="40" t="s">
        <v>39</v>
      </c>
      <c r="D18" s="41" t="n">
        <v>45764</v>
      </c>
      <c r="E18" s="41" t="n">
        <v>45950</v>
      </c>
      <c r="F18" s="42" t="n">
        <v>186</v>
      </c>
      <c r="G18" s="43" t="s">
        <v>89</v>
      </c>
      <c r="H18" s="44" t="n">
        <v>1000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</row>
    <row r="19" s="26" customFormat="true" ht="18" hidden="false" customHeight="true" outlineLevel="0" collapsed="false">
      <c r="A19" s="46" t="n">
        <v>16</v>
      </c>
      <c r="B19" s="39" t="s">
        <v>88</v>
      </c>
      <c r="C19" s="40" t="s">
        <v>39</v>
      </c>
      <c r="D19" s="41" t="n">
        <v>45768</v>
      </c>
      <c r="E19" s="41" t="n">
        <v>45953</v>
      </c>
      <c r="F19" s="42" t="n">
        <v>185</v>
      </c>
      <c r="G19" s="43" t="s">
        <v>89</v>
      </c>
      <c r="H19" s="44" t="n">
        <v>50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</row>
    <row r="20" s="26" customFormat="true" ht="18" hidden="false" customHeight="true" outlineLevel="0" collapsed="false">
      <c r="A20" s="39" t="n">
        <v>17</v>
      </c>
      <c r="B20" s="39" t="s">
        <v>79</v>
      </c>
      <c r="C20" s="40" t="s">
        <v>39</v>
      </c>
      <c r="D20" s="41" t="n">
        <v>45768</v>
      </c>
      <c r="E20" s="41" t="n">
        <v>46503</v>
      </c>
      <c r="F20" s="42" t="n">
        <v>735</v>
      </c>
      <c r="G20" s="43" t="n">
        <v>3</v>
      </c>
      <c r="H20" s="44" t="n">
        <v>2570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</row>
    <row r="21" s="26" customFormat="true" ht="18" hidden="false" customHeight="true" outlineLevel="0" collapsed="false">
      <c r="A21" s="46" t="n">
        <v>18</v>
      </c>
      <c r="B21" s="39" t="s">
        <v>99</v>
      </c>
      <c r="C21" s="40" t="s">
        <v>39</v>
      </c>
      <c r="D21" s="41" t="n">
        <v>45771</v>
      </c>
      <c r="E21" s="41" t="n">
        <v>45866</v>
      </c>
      <c r="F21" s="42" t="n">
        <v>95</v>
      </c>
      <c r="G21" s="43" t="s">
        <v>98</v>
      </c>
      <c r="H21" s="44" t="n">
        <v>199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</row>
    <row r="22" s="26" customFormat="true" ht="18" hidden="false" customHeight="true" outlineLevel="0" collapsed="false">
      <c r="A22" s="39" t="n">
        <v>19</v>
      </c>
      <c r="B22" s="39" t="s">
        <v>97</v>
      </c>
      <c r="C22" s="40" t="s">
        <v>39</v>
      </c>
      <c r="D22" s="41" t="n">
        <v>45775</v>
      </c>
      <c r="E22" s="41" t="n">
        <v>45869</v>
      </c>
      <c r="F22" s="42" t="n">
        <v>94</v>
      </c>
      <c r="G22" s="43" t="s">
        <v>98</v>
      </c>
      <c r="H22" s="44" t="n">
        <v>14995.2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</row>
    <row r="23" s="26" customFormat="true" ht="18" hidden="false" customHeight="true" outlineLevel="0" collapsed="false">
      <c r="A23" s="46" t="n">
        <v>20</v>
      </c>
      <c r="B23" s="39" t="s">
        <v>87</v>
      </c>
      <c r="C23" s="40" t="s">
        <v>39</v>
      </c>
      <c r="D23" s="41" t="n">
        <v>45771</v>
      </c>
      <c r="E23" s="41" t="n">
        <v>45957</v>
      </c>
      <c r="F23" s="42" t="n">
        <v>186</v>
      </c>
      <c r="G23" s="43" t="s">
        <v>59</v>
      </c>
      <c r="H23" s="44" t="n">
        <v>2000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</row>
    <row r="24" s="26" customFormat="true" ht="18" hidden="false" customHeight="true" outlineLevel="0" collapsed="false">
      <c r="A24" s="39" t="n">
        <v>21</v>
      </c>
      <c r="B24" s="39" t="s">
        <v>86</v>
      </c>
      <c r="C24" s="40" t="s">
        <v>39</v>
      </c>
      <c r="D24" s="41" t="n">
        <v>45775</v>
      </c>
      <c r="E24" s="41" t="n">
        <v>45960</v>
      </c>
      <c r="F24" s="42" t="n">
        <v>185</v>
      </c>
      <c r="G24" s="43" t="s">
        <v>59</v>
      </c>
      <c r="H24" s="44" t="n">
        <v>1000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</row>
    <row r="25" s="26" customFormat="true" ht="18" hidden="false" customHeight="true" outlineLevel="0" collapsed="false">
      <c r="A25" s="46" t="n">
        <v>22</v>
      </c>
      <c r="B25" s="39" t="s">
        <v>78</v>
      </c>
      <c r="C25" s="40" t="s">
        <v>39</v>
      </c>
      <c r="D25" s="41" t="n">
        <v>45777</v>
      </c>
      <c r="E25" s="41" t="n">
        <v>46335</v>
      </c>
      <c r="F25" s="42" t="n">
        <v>558</v>
      </c>
      <c r="G25" s="43" t="n">
        <v>3</v>
      </c>
      <c r="H25" s="44" t="n">
        <v>255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</row>
    <row r="26" s="26" customFormat="true" ht="18" hidden="false" customHeight="true" outlineLevel="0" collapsed="false">
      <c r="A26" s="39" t="n">
        <v>23</v>
      </c>
      <c r="B26" s="39" t="s">
        <v>77</v>
      </c>
      <c r="C26" s="40" t="s">
        <v>39</v>
      </c>
      <c r="D26" s="41" t="n">
        <v>45771</v>
      </c>
      <c r="E26" s="41" t="n">
        <v>46335</v>
      </c>
      <c r="F26" s="42" t="n">
        <v>564</v>
      </c>
      <c r="G26" s="43" t="n">
        <v>3</v>
      </c>
      <c r="H26" s="44" t="n">
        <v>15500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</row>
    <row r="27" s="48" customFormat="true" ht="18" hidden="false" customHeight="true" outlineLevel="0" collapsed="false">
      <c r="A27" s="46" t="n">
        <v>24</v>
      </c>
      <c r="B27" s="39" t="s">
        <v>96</v>
      </c>
      <c r="C27" s="40" t="s">
        <v>39</v>
      </c>
      <c r="D27" s="41" t="n">
        <v>45783</v>
      </c>
      <c r="E27" s="41" t="n">
        <v>45880</v>
      </c>
      <c r="F27" s="42" t="n">
        <v>97</v>
      </c>
      <c r="G27" s="43" t="s">
        <v>71</v>
      </c>
      <c r="H27" s="44" t="n">
        <v>15000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</row>
    <row r="28" s="26" customFormat="true" ht="18" hidden="false" customHeight="true" outlineLevel="0" collapsed="false">
      <c r="A28" s="39" t="n">
        <v>25</v>
      </c>
      <c r="B28" s="39" t="s">
        <v>85</v>
      </c>
      <c r="C28" s="40" t="s">
        <v>39</v>
      </c>
      <c r="D28" s="41" t="n">
        <v>45783</v>
      </c>
      <c r="E28" s="41" t="n">
        <v>45971</v>
      </c>
      <c r="F28" s="42" t="n">
        <v>188</v>
      </c>
      <c r="G28" s="43" t="s">
        <v>59</v>
      </c>
      <c r="H28" s="44" t="n">
        <v>15000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</row>
    <row r="29" s="26" customFormat="true" ht="18" hidden="false" customHeight="true" outlineLevel="0" collapsed="false">
      <c r="A29" s="46" t="n">
        <v>26</v>
      </c>
      <c r="B29" s="39" t="s">
        <v>76</v>
      </c>
      <c r="C29" s="40" t="s">
        <v>39</v>
      </c>
      <c r="D29" s="41" t="n">
        <v>45783</v>
      </c>
      <c r="E29" s="41" t="n">
        <v>46167</v>
      </c>
      <c r="F29" s="42" t="n">
        <v>384</v>
      </c>
      <c r="G29" s="43" t="s">
        <v>48</v>
      </c>
      <c r="H29" s="44" t="n">
        <v>20000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</row>
    <row r="30" s="26" customFormat="true" ht="18" hidden="false" customHeight="true" outlineLevel="0" collapsed="false">
      <c r="A30" s="39" t="n">
        <v>27</v>
      </c>
      <c r="B30" s="39" t="s">
        <v>95</v>
      </c>
      <c r="C30" s="40" t="s">
        <v>39</v>
      </c>
      <c r="D30" s="41" t="n">
        <v>45789</v>
      </c>
      <c r="E30" s="41" t="n">
        <v>45883</v>
      </c>
      <c r="F30" s="42" t="n">
        <v>94</v>
      </c>
      <c r="G30" s="43" t="s">
        <v>71</v>
      </c>
      <c r="H30" s="44" t="n">
        <v>1000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</row>
    <row r="31" s="26" customFormat="true" ht="18" hidden="false" customHeight="true" outlineLevel="0" collapsed="false">
      <c r="A31" s="46" t="n">
        <v>28</v>
      </c>
      <c r="B31" s="39" t="s">
        <v>84</v>
      </c>
      <c r="C31" s="40" t="s">
        <v>39</v>
      </c>
      <c r="D31" s="41" t="n">
        <v>45789</v>
      </c>
      <c r="E31" s="41" t="n">
        <v>45974</v>
      </c>
      <c r="F31" s="42" t="n">
        <v>185</v>
      </c>
      <c r="G31" s="43" t="s">
        <v>59</v>
      </c>
      <c r="H31" s="44" t="n">
        <v>10000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</row>
    <row r="32" s="26" customFormat="true" ht="18" hidden="false" customHeight="true" outlineLevel="0" collapsed="false">
      <c r="A32" s="39" t="n">
        <v>29</v>
      </c>
      <c r="B32" s="39" t="s">
        <v>75</v>
      </c>
      <c r="C32" s="40" t="s">
        <v>39</v>
      </c>
      <c r="D32" s="41" t="n">
        <v>45791</v>
      </c>
      <c r="E32" s="41" t="n">
        <v>46349</v>
      </c>
      <c r="F32" s="42" t="n">
        <v>558</v>
      </c>
      <c r="G32" s="43" t="n">
        <v>3</v>
      </c>
      <c r="H32" s="44" t="n">
        <v>105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</row>
    <row r="33" s="26" customFormat="true" ht="18" hidden="false" customHeight="true" outlineLevel="0" collapsed="false">
      <c r="A33" s="46" t="n">
        <v>30</v>
      </c>
      <c r="B33" s="39" t="s">
        <v>74</v>
      </c>
      <c r="C33" s="40" t="s">
        <v>39</v>
      </c>
      <c r="D33" s="41" t="n">
        <v>45792</v>
      </c>
      <c r="E33" s="41" t="n">
        <v>46177</v>
      </c>
      <c r="F33" s="42" t="n">
        <v>385</v>
      </c>
      <c r="G33" s="43" t="s">
        <v>48</v>
      </c>
      <c r="H33" s="44" t="n">
        <v>2050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</row>
    <row r="34" s="26" customFormat="true" ht="18" hidden="false" customHeight="true" outlineLevel="0" collapsed="false">
      <c r="A34" s="39" t="n">
        <v>31</v>
      </c>
      <c r="B34" s="39" t="s">
        <v>94</v>
      </c>
      <c r="C34" s="40" t="s">
        <v>39</v>
      </c>
      <c r="D34" s="41" t="n">
        <v>45792</v>
      </c>
      <c r="E34" s="41" t="n">
        <v>45887</v>
      </c>
      <c r="F34" s="42" t="n">
        <v>95</v>
      </c>
      <c r="G34" s="43" t="s">
        <v>71</v>
      </c>
      <c r="H34" s="44" t="n">
        <v>1500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</row>
    <row r="35" s="26" customFormat="true" ht="18" hidden="false" customHeight="true" outlineLevel="0" collapsed="false">
      <c r="A35" s="46" t="n">
        <v>32</v>
      </c>
      <c r="B35" s="39" t="s">
        <v>93</v>
      </c>
      <c r="C35" s="40" t="s">
        <v>39</v>
      </c>
      <c r="D35" s="41" t="n">
        <v>45796</v>
      </c>
      <c r="E35" s="41" t="n">
        <v>45890</v>
      </c>
      <c r="F35" s="42" t="n">
        <v>94</v>
      </c>
      <c r="G35" s="43" t="s">
        <v>71</v>
      </c>
      <c r="H35" s="44" t="n">
        <v>1000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</row>
    <row r="36" s="26" customFormat="true" ht="18" hidden="false" customHeight="true" outlineLevel="0" collapsed="false">
      <c r="A36" s="39" t="n">
        <v>33</v>
      </c>
      <c r="B36" s="39" t="s">
        <v>83</v>
      </c>
      <c r="C36" s="40" t="s">
        <v>39</v>
      </c>
      <c r="D36" s="41" t="n">
        <v>45792</v>
      </c>
      <c r="E36" s="41" t="n">
        <v>45978</v>
      </c>
      <c r="F36" s="42" t="n">
        <v>186</v>
      </c>
      <c r="G36" s="43" t="s">
        <v>59</v>
      </c>
      <c r="H36" s="44" t="n">
        <v>150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</row>
    <row r="37" s="26" customFormat="true" ht="18" hidden="false" customHeight="true" outlineLevel="0" collapsed="false">
      <c r="A37" s="46" t="n">
        <v>34</v>
      </c>
      <c r="B37" s="39" t="s">
        <v>82</v>
      </c>
      <c r="C37" s="40" t="s">
        <v>39</v>
      </c>
      <c r="D37" s="41" t="n">
        <v>45796</v>
      </c>
      <c r="E37" s="41" t="n">
        <v>45981</v>
      </c>
      <c r="F37" s="42" t="n">
        <v>185</v>
      </c>
      <c r="G37" s="43" t="s">
        <v>59</v>
      </c>
      <c r="H37" s="44" t="n">
        <v>1000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</row>
    <row r="38" s="26" customFormat="true" ht="18" hidden="false" customHeight="true" outlineLevel="0" collapsed="false">
      <c r="A38" s="39" t="n">
        <v>35</v>
      </c>
      <c r="B38" s="39" t="s">
        <v>73</v>
      </c>
      <c r="C38" s="40" t="s">
        <v>39</v>
      </c>
      <c r="D38" s="41" t="n">
        <v>45796</v>
      </c>
      <c r="E38" s="41" t="n">
        <v>46181</v>
      </c>
      <c r="F38" s="42" t="n">
        <v>385</v>
      </c>
      <c r="G38" s="43" t="s">
        <v>48</v>
      </c>
      <c r="H38" s="44" t="n">
        <v>2048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</row>
    <row r="39" s="26" customFormat="true" ht="18" hidden="false" customHeight="true" outlineLevel="0" collapsed="false">
      <c r="A39" s="46" t="n">
        <v>36</v>
      </c>
      <c r="B39" s="39" t="s">
        <v>92</v>
      </c>
      <c r="C39" s="40" t="s">
        <v>39</v>
      </c>
      <c r="D39" s="41" t="n">
        <v>45799</v>
      </c>
      <c r="E39" s="41" t="n">
        <v>45894</v>
      </c>
      <c r="F39" s="42" t="n">
        <v>95</v>
      </c>
      <c r="G39" s="43" t="s">
        <v>71</v>
      </c>
      <c r="H39" s="44" t="n">
        <v>15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</row>
    <row r="40" s="26" customFormat="true" ht="18" hidden="false" customHeight="true" outlineLevel="0" collapsed="false">
      <c r="A40" s="39" t="n">
        <v>37</v>
      </c>
      <c r="B40" s="39" t="s">
        <v>91</v>
      </c>
      <c r="C40" s="40" t="s">
        <v>39</v>
      </c>
      <c r="D40" s="41" t="n">
        <v>45803</v>
      </c>
      <c r="E40" s="41" t="n">
        <v>45897</v>
      </c>
      <c r="F40" s="42" t="n">
        <v>94</v>
      </c>
      <c r="G40" s="43" t="s">
        <v>71</v>
      </c>
      <c r="H40" s="44" t="n">
        <v>9999.8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</row>
    <row r="41" s="26" customFormat="true" ht="18" hidden="false" customHeight="true" outlineLevel="0" collapsed="false">
      <c r="A41" s="46" t="n">
        <v>38</v>
      </c>
      <c r="B41" s="39" t="s">
        <v>81</v>
      </c>
      <c r="C41" s="40" t="s">
        <v>39</v>
      </c>
      <c r="D41" s="41" t="n">
        <v>45799</v>
      </c>
      <c r="E41" s="41" t="n">
        <v>45985</v>
      </c>
      <c r="F41" s="42" t="n">
        <v>186</v>
      </c>
      <c r="G41" s="43" t="s">
        <v>59</v>
      </c>
      <c r="H41" s="44" t="n">
        <v>1500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</row>
    <row r="42" s="26" customFormat="true" ht="18" hidden="false" customHeight="true" outlineLevel="0" collapsed="false">
      <c r="A42" s="39" t="n">
        <v>39</v>
      </c>
      <c r="B42" s="39" t="s">
        <v>80</v>
      </c>
      <c r="C42" s="40" t="s">
        <v>39</v>
      </c>
      <c r="D42" s="41" t="n">
        <v>45803</v>
      </c>
      <c r="E42" s="41" t="n">
        <v>45988</v>
      </c>
      <c r="F42" s="42" t="n">
        <v>185</v>
      </c>
      <c r="G42" s="43" t="s">
        <v>59</v>
      </c>
      <c r="H42" s="44" t="n">
        <v>10000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</row>
    <row r="43" s="26" customFormat="true" ht="18" hidden="false" customHeight="true" outlineLevel="0" collapsed="false">
      <c r="A43" s="46" t="n">
        <v>40</v>
      </c>
      <c r="B43" s="39" t="s">
        <v>72</v>
      </c>
      <c r="C43" s="40" t="s">
        <v>39</v>
      </c>
      <c r="D43" s="41" t="n">
        <v>45806</v>
      </c>
      <c r="E43" s="41" t="n">
        <v>45901</v>
      </c>
      <c r="F43" s="42" t="n">
        <v>95</v>
      </c>
      <c r="G43" s="43" t="s">
        <v>71</v>
      </c>
      <c r="H43" s="44" t="n">
        <v>16921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</row>
    <row r="44" s="26" customFormat="true" ht="18" hidden="false" customHeight="true" outlineLevel="0" collapsed="false">
      <c r="A44" s="39" t="n">
        <v>41</v>
      </c>
      <c r="B44" s="39" t="s">
        <v>70</v>
      </c>
      <c r="C44" s="40" t="s">
        <v>39</v>
      </c>
      <c r="D44" s="41" t="n">
        <v>45811</v>
      </c>
      <c r="E44" s="41" t="n">
        <v>45904</v>
      </c>
      <c r="F44" s="42" t="n">
        <v>93</v>
      </c>
      <c r="G44" s="43" t="s">
        <v>71</v>
      </c>
      <c r="H44" s="44" t="n">
        <v>800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</row>
    <row r="45" s="26" customFormat="true" ht="18" hidden="false" customHeight="true" outlineLevel="0" collapsed="false">
      <c r="A45" s="46" t="n">
        <v>42</v>
      </c>
      <c r="B45" s="39" t="s">
        <v>60</v>
      </c>
      <c r="C45" s="40" t="s">
        <v>39</v>
      </c>
      <c r="D45" s="41" t="n">
        <v>45806</v>
      </c>
      <c r="E45" s="41" t="n">
        <v>45992</v>
      </c>
      <c r="F45" s="42" t="n">
        <v>186</v>
      </c>
      <c r="G45" s="43" t="s">
        <v>59</v>
      </c>
      <c r="H45" s="44" t="n">
        <v>25101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</row>
    <row r="46" s="26" customFormat="true" ht="18" hidden="false" customHeight="true" outlineLevel="0" collapsed="false">
      <c r="A46" s="39" t="n">
        <v>43</v>
      </c>
      <c r="B46" s="39" t="s">
        <v>58</v>
      </c>
      <c r="C46" s="40" t="s">
        <v>39</v>
      </c>
      <c r="D46" s="41" t="n">
        <v>45811</v>
      </c>
      <c r="E46" s="41" t="n">
        <v>45999</v>
      </c>
      <c r="F46" s="42" t="n">
        <v>188</v>
      </c>
      <c r="G46" s="43" t="s">
        <v>59</v>
      </c>
      <c r="H46" s="44" t="n">
        <v>7995.5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</row>
    <row r="47" s="26" customFormat="true" ht="18" hidden="false" customHeight="true" outlineLevel="0" collapsed="false">
      <c r="A47" s="46" t="n">
        <v>44</v>
      </c>
      <c r="B47" s="39" t="s">
        <v>47</v>
      </c>
      <c r="C47" s="40" t="s">
        <v>39</v>
      </c>
      <c r="D47" s="41" t="n">
        <v>45811</v>
      </c>
      <c r="E47" s="41" t="n">
        <v>46198</v>
      </c>
      <c r="F47" s="42" t="n">
        <v>387</v>
      </c>
      <c r="G47" s="43" t="s">
        <v>48</v>
      </c>
      <c r="H47" s="44" t="n">
        <v>15000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</row>
    <row r="48" s="26" customFormat="true" ht="18" hidden="false" customHeight="true" outlineLevel="0" collapsed="false">
      <c r="A48" s="39" t="n">
        <v>45</v>
      </c>
      <c r="B48" s="39" t="s">
        <v>69</v>
      </c>
      <c r="C48" s="40" t="s">
        <v>39</v>
      </c>
      <c r="D48" s="41" t="n">
        <v>45813</v>
      </c>
      <c r="E48" s="41" t="n">
        <v>45908</v>
      </c>
      <c r="F48" s="42" t="n">
        <v>95</v>
      </c>
      <c r="G48" s="43" t="s">
        <v>62</v>
      </c>
      <c r="H48" s="44" t="n">
        <v>10000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</row>
    <row r="49" s="26" customFormat="true" ht="18" hidden="false" customHeight="true" outlineLevel="0" collapsed="false">
      <c r="A49" s="46" t="n">
        <v>46</v>
      </c>
      <c r="B49" s="39" t="s">
        <v>57</v>
      </c>
      <c r="C49" s="40" t="s">
        <v>39</v>
      </c>
      <c r="D49" s="41" t="n">
        <v>45813</v>
      </c>
      <c r="E49" s="41" t="n">
        <v>46002</v>
      </c>
      <c r="F49" s="42" t="n">
        <v>189</v>
      </c>
      <c r="G49" s="43" t="s">
        <v>50</v>
      </c>
      <c r="H49" s="44" t="n">
        <v>1000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</row>
    <row r="50" s="26" customFormat="true" ht="18" hidden="false" customHeight="true" outlineLevel="0" collapsed="false">
      <c r="A50" s="39" t="n">
        <v>47</v>
      </c>
      <c r="B50" s="39" t="s">
        <v>56</v>
      </c>
      <c r="C50" s="40" t="s">
        <v>39</v>
      </c>
      <c r="D50" s="41" t="n">
        <v>45817</v>
      </c>
      <c r="E50" s="41" t="n">
        <v>46006</v>
      </c>
      <c r="F50" s="42" t="n">
        <v>189</v>
      </c>
      <c r="G50" s="43" t="s">
        <v>50</v>
      </c>
      <c r="H50" s="44" t="n">
        <v>15869.7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</row>
    <row r="51" s="26" customFormat="true" ht="18" hidden="false" customHeight="true" outlineLevel="0" collapsed="false">
      <c r="A51" s="46" t="n">
        <v>48</v>
      </c>
      <c r="B51" s="39" t="s">
        <v>44</v>
      </c>
      <c r="C51" s="40" t="s">
        <v>39</v>
      </c>
      <c r="D51" s="41" t="n">
        <v>45817</v>
      </c>
      <c r="E51" s="41" t="n">
        <v>46373</v>
      </c>
      <c r="F51" s="42" t="n">
        <v>556</v>
      </c>
      <c r="G51" s="43" t="s">
        <v>45</v>
      </c>
      <c r="H51" s="44" t="n">
        <v>1050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</row>
    <row r="52" s="26" customFormat="true" ht="18" hidden="false" customHeight="true" outlineLevel="0" collapsed="false">
      <c r="A52" s="39" t="n">
        <v>49</v>
      </c>
      <c r="B52" s="39" t="s">
        <v>68</v>
      </c>
      <c r="C52" s="40" t="s">
        <v>39</v>
      </c>
      <c r="D52" s="41" t="n">
        <v>45817</v>
      </c>
      <c r="E52" s="41" t="n">
        <v>45911</v>
      </c>
      <c r="F52" s="42" t="n">
        <v>94</v>
      </c>
      <c r="G52" s="43" t="s">
        <v>62</v>
      </c>
      <c r="H52" s="44" t="n">
        <v>6748.9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</row>
    <row r="53" s="26" customFormat="true" ht="18" hidden="false" customHeight="true" outlineLevel="0" collapsed="false">
      <c r="A53" s="46" t="n">
        <v>50</v>
      </c>
      <c r="B53" s="39" t="s">
        <v>46</v>
      </c>
      <c r="C53" s="40" t="s">
        <v>39</v>
      </c>
      <c r="D53" s="41" t="n">
        <v>45817</v>
      </c>
      <c r="E53" s="41" t="n">
        <v>46202</v>
      </c>
      <c r="F53" s="42" t="n">
        <v>385</v>
      </c>
      <c r="G53" s="43" t="s">
        <v>42</v>
      </c>
      <c r="H53" s="44" t="n">
        <v>1050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</row>
    <row r="54" s="26" customFormat="true" ht="18" hidden="false" customHeight="true" outlineLevel="0" collapsed="false">
      <c r="A54" s="39" t="n">
        <v>51</v>
      </c>
      <c r="B54" s="39" t="s">
        <v>67</v>
      </c>
      <c r="C54" s="40" t="s">
        <v>39</v>
      </c>
      <c r="D54" s="41" t="n">
        <v>45820</v>
      </c>
      <c r="E54" s="41" t="n">
        <v>45915</v>
      </c>
      <c r="F54" s="42" t="n">
        <v>95</v>
      </c>
      <c r="G54" s="43" t="s">
        <v>62</v>
      </c>
      <c r="H54" s="44" t="n">
        <v>15752.4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</row>
    <row r="55" s="26" customFormat="true" ht="18" hidden="false" customHeight="true" outlineLevel="0" collapsed="false">
      <c r="A55" s="46" t="n">
        <v>52</v>
      </c>
      <c r="B55" s="39" t="s">
        <v>55</v>
      </c>
      <c r="C55" s="40" t="s">
        <v>39</v>
      </c>
      <c r="D55" s="41" t="n">
        <v>45820</v>
      </c>
      <c r="E55" s="41" t="n">
        <v>46009</v>
      </c>
      <c r="F55" s="42" t="n">
        <v>189</v>
      </c>
      <c r="G55" s="43" t="s">
        <v>50</v>
      </c>
      <c r="H55" s="44" t="n">
        <v>24999.5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</row>
    <row r="56" s="26" customFormat="true" ht="18" hidden="false" customHeight="true" outlineLevel="0" collapsed="false">
      <c r="A56" s="39" t="n">
        <v>53</v>
      </c>
      <c r="B56" s="39" t="s">
        <v>66</v>
      </c>
      <c r="C56" s="40" t="s">
        <v>39</v>
      </c>
      <c r="D56" s="41" t="n">
        <v>45824</v>
      </c>
      <c r="E56" s="41" t="n">
        <v>45918</v>
      </c>
      <c r="F56" s="42" t="n">
        <v>94</v>
      </c>
      <c r="G56" s="43" t="s">
        <v>62</v>
      </c>
      <c r="H56" s="44" t="n">
        <v>12916.9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</row>
    <row r="57" s="26" customFormat="true" ht="18" hidden="false" customHeight="true" outlineLevel="0" collapsed="false">
      <c r="A57" s="39" t="n">
        <v>54</v>
      </c>
      <c r="B57" s="39" t="s">
        <v>54</v>
      </c>
      <c r="C57" s="40" t="s">
        <v>39</v>
      </c>
      <c r="D57" s="41" t="n">
        <v>45824</v>
      </c>
      <c r="E57" s="41" t="n">
        <v>46013</v>
      </c>
      <c r="F57" s="42" t="n">
        <v>189</v>
      </c>
      <c r="G57" s="43" t="s">
        <v>50</v>
      </c>
      <c r="H57" s="44" t="n">
        <v>15918.1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</row>
    <row r="58" s="26" customFormat="true" ht="18" hidden="false" customHeight="true" outlineLevel="0" collapsed="false">
      <c r="A58" s="46" t="n">
        <v>55</v>
      </c>
      <c r="B58" s="39" t="s">
        <v>43</v>
      </c>
      <c r="C58" s="40" t="s">
        <v>39</v>
      </c>
      <c r="D58" s="41" t="n">
        <v>45824</v>
      </c>
      <c r="E58" s="41" t="n">
        <v>46209</v>
      </c>
      <c r="F58" s="42" t="n">
        <v>385</v>
      </c>
      <c r="G58" s="43" t="s">
        <v>42</v>
      </c>
      <c r="H58" s="44" t="n">
        <v>20500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</row>
    <row r="59" s="26" customFormat="true" ht="18" hidden="false" customHeight="true" outlineLevel="0" collapsed="false">
      <c r="A59" s="39" t="n">
        <v>56</v>
      </c>
      <c r="B59" s="39" t="s">
        <v>53</v>
      </c>
      <c r="C59" s="40" t="s">
        <v>39</v>
      </c>
      <c r="D59" s="41" t="n">
        <v>45827</v>
      </c>
      <c r="E59" s="41" t="n">
        <v>46016</v>
      </c>
      <c r="F59" s="42" t="n">
        <v>189</v>
      </c>
      <c r="G59" s="43" t="s">
        <v>50</v>
      </c>
      <c r="H59" s="44" t="n">
        <v>17000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</row>
    <row r="60" s="26" customFormat="true" ht="18" hidden="false" customHeight="true" outlineLevel="0" collapsed="false">
      <c r="A60" s="46" t="n">
        <v>57</v>
      </c>
      <c r="B60" s="39" t="s">
        <v>65</v>
      </c>
      <c r="C60" s="40" t="s">
        <v>39</v>
      </c>
      <c r="D60" s="41" t="n">
        <v>45827</v>
      </c>
      <c r="E60" s="41" t="n">
        <v>45922</v>
      </c>
      <c r="F60" s="42" t="n">
        <v>95</v>
      </c>
      <c r="G60" s="43" t="s">
        <v>62</v>
      </c>
      <c r="H60" s="44" t="n">
        <v>14437.6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</row>
    <row r="61" s="26" customFormat="true" ht="18" hidden="false" customHeight="true" outlineLevel="0" collapsed="false">
      <c r="A61" s="39" t="n">
        <v>58</v>
      </c>
      <c r="B61" s="39" t="s">
        <v>41</v>
      </c>
      <c r="C61" s="40" t="s">
        <v>39</v>
      </c>
      <c r="D61" s="41" t="n">
        <v>45831</v>
      </c>
      <c r="E61" s="41" t="n">
        <v>46216</v>
      </c>
      <c r="F61" s="42" t="n">
        <v>385</v>
      </c>
      <c r="G61" s="43" t="s">
        <v>42</v>
      </c>
      <c r="H61" s="44" t="n">
        <v>20000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</row>
    <row r="62" s="26" customFormat="true" ht="18" hidden="false" customHeight="true" outlineLevel="0" collapsed="false">
      <c r="A62" s="46" t="n">
        <v>59</v>
      </c>
      <c r="B62" s="39" t="s">
        <v>64</v>
      </c>
      <c r="C62" s="40" t="s">
        <v>39</v>
      </c>
      <c r="D62" s="41" t="n">
        <v>45831</v>
      </c>
      <c r="E62" s="41" t="n">
        <v>45925</v>
      </c>
      <c r="F62" s="42" t="n">
        <v>94</v>
      </c>
      <c r="G62" s="43" t="s">
        <v>62</v>
      </c>
      <c r="H62" s="44" t="n">
        <v>15000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</row>
    <row r="63" s="26" customFormat="true" ht="18" hidden="false" customHeight="true" outlineLevel="0" collapsed="false">
      <c r="A63" s="39" t="n">
        <v>60</v>
      </c>
      <c r="B63" s="39" t="s">
        <v>52</v>
      </c>
      <c r="C63" s="40" t="s">
        <v>39</v>
      </c>
      <c r="D63" s="41" t="n">
        <v>45831</v>
      </c>
      <c r="E63" s="41" t="n">
        <v>46016</v>
      </c>
      <c r="F63" s="42" t="n">
        <v>185</v>
      </c>
      <c r="G63" s="43" t="s">
        <v>50</v>
      </c>
      <c r="H63" s="44" t="n">
        <v>15000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</row>
    <row r="64" s="26" customFormat="true" ht="18" hidden="false" customHeight="true" outlineLevel="0" collapsed="false">
      <c r="A64" s="46" t="n">
        <v>61</v>
      </c>
      <c r="B64" s="39" t="s">
        <v>63</v>
      </c>
      <c r="C64" s="40" t="s">
        <v>39</v>
      </c>
      <c r="D64" s="41" t="n">
        <v>45834</v>
      </c>
      <c r="E64" s="41" t="n">
        <v>45929</v>
      </c>
      <c r="F64" s="42" t="n">
        <v>95</v>
      </c>
      <c r="G64" s="43" t="s">
        <v>62</v>
      </c>
      <c r="H64" s="44" t="n">
        <v>14000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</row>
    <row r="65" s="26" customFormat="true" ht="18" hidden="false" customHeight="true" outlineLevel="0" collapsed="false">
      <c r="A65" s="39" t="n">
        <v>62</v>
      </c>
      <c r="B65" s="39" t="s">
        <v>51</v>
      </c>
      <c r="C65" s="40" t="s">
        <v>39</v>
      </c>
      <c r="D65" s="41" t="n">
        <v>45834</v>
      </c>
      <c r="E65" s="41" t="n">
        <v>46020</v>
      </c>
      <c r="F65" s="42" t="n">
        <v>186</v>
      </c>
      <c r="G65" s="43" t="s">
        <v>50</v>
      </c>
      <c r="H65" s="44" t="n">
        <v>10000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</row>
    <row r="66" s="26" customFormat="true" ht="18" hidden="false" customHeight="true" outlineLevel="0" collapsed="false">
      <c r="A66" s="46" t="n">
        <v>63</v>
      </c>
      <c r="B66" s="39" t="s">
        <v>38</v>
      </c>
      <c r="C66" s="40" t="s">
        <v>39</v>
      </c>
      <c r="D66" s="41" t="n">
        <v>45838</v>
      </c>
      <c r="E66" s="41" t="n">
        <v>46223</v>
      </c>
      <c r="F66" s="42" t="n">
        <v>385</v>
      </c>
      <c r="G66" s="43" t="s">
        <v>40</v>
      </c>
      <c r="H66" s="44" t="n">
        <v>26638.5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</row>
    <row r="67" s="26" customFormat="true" ht="18" hidden="false" customHeight="true" outlineLevel="0" collapsed="false">
      <c r="A67" s="39" t="n">
        <v>64</v>
      </c>
      <c r="B67" s="39" t="s">
        <v>49</v>
      </c>
      <c r="C67" s="40" t="s">
        <v>39</v>
      </c>
      <c r="D67" s="41" t="n">
        <v>45838</v>
      </c>
      <c r="E67" s="41" t="n">
        <v>46027</v>
      </c>
      <c r="F67" s="42" t="n">
        <v>189</v>
      </c>
      <c r="G67" s="43" t="s">
        <v>50</v>
      </c>
      <c r="H67" s="44" t="n">
        <v>10671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</row>
    <row r="68" s="26" customFormat="true" ht="18" hidden="false" customHeight="true" outlineLevel="0" collapsed="false">
      <c r="A68" s="46" t="n">
        <v>65</v>
      </c>
      <c r="B68" s="39" t="s">
        <v>61</v>
      </c>
      <c r="C68" s="40" t="s">
        <v>39</v>
      </c>
      <c r="D68" s="41" t="n">
        <v>45838</v>
      </c>
      <c r="E68" s="41" t="n">
        <v>45943</v>
      </c>
      <c r="F68" s="42" t="n">
        <v>105</v>
      </c>
      <c r="G68" s="43" t="s">
        <v>62</v>
      </c>
      <c r="H68" s="44" t="n">
        <v>6315.5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</row>
    <row r="69" customFormat="false" ht="14.25" hidden="false" customHeight="true" outlineLevel="0" collapsed="false">
      <c r="A69" s="49" t="s">
        <v>198</v>
      </c>
      <c r="B69" s="49"/>
      <c r="C69" s="49"/>
      <c r="D69" s="49"/>
      <c r="E69" s="49"/>
      <c r="F69" s="49"/>
      <c r="G69" s="49"/>
      <c r="H69" s="50" t="n">
        <v>886704.6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69:G69"/>
  </mergeCells>
  <dataValidations count="1">
    <dataValidation allowBlank="true" error="输入值需大于等于0的整数" errorStyle="stop" operator="between" showDropDown="false" showErrorMessage="true" showInputMessage="false" sqref="D71:E71" type="whole">
      <formula1>0</formula1>
      <formula2>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5" min="2" style="34" width="15.62"/>
    <col collapsed="false" customWidth="true" hidden="false" outlineLevel="0" max="6" min="6" style="34" width="10.62"/>
    <col collapsed="false" customWidth="true" hidden="false" outlineLevel="0" max="7" min="7" style="51" width="18.62"/>
    <col collapsed="false" customWidth="true" hidden="false" outlineLevel="0" max="8" min="8" style="52" width="23.24"/>
    <col collapsed="false" customWidth="false" hidden="false" outlineLevel="0" max="9" min="9" style="34" width="8.99"/>
    <col collapsed="false" customWidth="true" hidden="false" outlineLevel="0" max="10" min="10" style="34" width="10.24"/>
    <col collapsed="false" customWidth="false" hidden="false" outlineLevel="0" max="257" min="11" style="34" width="8.99"/>
  </cols>
  <sheetData>
    <row r="1" s="53" customFormat="true" ht="38.25" hidden="false" customHeight="true" outlineLevel="0" collapsed="false">
      <c r="A1" s="6" t="s">
        <v>201</v>
      </c>
      <c r="B1" s="6"/>
      <c r="C1" s="6"/>
      <c r="D1" s="6"/>
      <c r="E1" s="6"/>
      <c r="F1" s="6"/>
      <c r="G1" s="6"/>
      <c r="H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37" t="s">
        <v>6</v>
      </c>
      <c r="G2" s="8" t="s">
        <v>7</v>
      </c>
      <c r="H2" s="9" t="s">
        <v>202</v>
      </c>
    </row>
    <row r="3" customFormat="false" ht="18" hidden="false" customHeight="true" outlineLevel="0" collapsed="false">
      <c r="A3" s="7"/>
      <c r="B3" s="7"/>
      <c r="C3" s="7"/>
      <c r="D3" s="7"/>
      <c r="E3" s="7"/>
      <c r="F3" s="37"/>
      <c r="G3" s="8"/>
      <c r="H3" s="9"/>
      <c r="I3" s="54"/>
    </row>
    <row r="4" s="56" customFormat="true" ht="18" hidden="false" customHeight="true" outlineLevel="0" collapsed="false">
      <c r="A4" s="39" t="n">
        <v>1</v>
      </c>
      <c r="B4" s="55" t="s">
        <v>203</v>
      </c>
      <c r="C4" s="18" t="s">
        <v>39</v>
      </c>
      <c r="D4" s="19" t="n">
        <v>45544</v>
      </c>
      <c r="E4" s="19" t="n">
        <v>45754</v>
      </c>
      <c r="F4" s="16" t="n">
        <v>210</v>
      </c>
      <c r="G4" s="20" t="s">
        <v>204</v>
      </c>
      <c r="H4" s="21" t="n">
        <v>29437.4</v>
      </c>
    </row>
    <row r="5" s="56" customFormat="true" ht="18" hidden="false" customHeight="true" outlineLevel="0" collapsed="false">
      <c r="A5" s="39" t="n">
        <v>2</v>
      </c>
      <c r="B5" s="55" t="s">
        <v>205</v>
      </c>
      <c r="C5" s="18" t="s">
        <v>39</v>
      </c>
      <c r="D5" s="19" t="n">
        <v>45656</v>
      </c>
      <c r="E5" s="19" t="n">
        <v>45754</v>
      </c>
      <c r="F5" s="16" t="n">
        <v>98</v>
      </c>
      <c r="G5" s="20" t="s">
        <v>153</v>
      </c>
      <c r="H5" s="21" t="n">
        <v>16871.7</v>
      </c>
    </row>
    <row r="6" s="56" customFormat="true" ht="18" hidden="false" customHeight="true" outlineLevel="0" collapsed="false">
      <c r="A6" s="39" t="n">
        <v>3</v>
      </c>
      <c r="B6" s="55" t="s">
        <v>206</v>
      </c>
      <c r="C6" s="18" t="s">
        <v>39</v>
      </c>
      <c r="D6" s="19" t="n">
        <v>45659</v>
      </c>
      <c r="E6" s="19" t="n">
        <v>45754</v>
      </c>
      <c r="F6" s="16" t="n">
        <v>95</v>
      </c>
      <c r="G6" s="20" t="s">
        <v>153</v>
      </c>
      <c r="H6" s="21" t="n">
        <v>13180</v>
      </c>
    </row>
    <row r="7" s="56" customFormat="true" ht="18" hidden="false" customHeight="true" outlineLevel="0" collapsed="false">
      <c r="A7" s="39" t="n">
        <v>4</v>
      </c>
      <c r="B7" s="55" t="s">
        <v>207</v>
      </c>
      <c r="C7" s="18" t="s">
        <v>39</v>
      </c>
      <c r="D7" s="19" t="n">
        <v>45554</v>
      </c>
      <c r="E7" s="19" t="n">
        <v>45761</v>
      </c>
      <c r="F7" s="16" t="n">
        <v>207</v>
      </c>
      <c r="G7" s="20" t="s">
        <v>204</v>
      </c>
      <c r="H7" s="21" t="n">
        <v>35000</v>
      </c>
    </row>
    <row r="8" s="56" customFormat="true" ht="18" hidden="false" customHeight="true" outlineLevel="0" collapsed="false">
      <c r="A8" s="39" t="n">
        <v>5</v>
      </c>
      <c r="B8" s="55" t="s">
        <v>208</v>
      </c>
      <c r="C8" s="18" t="s">
        <v>39</v>
      </c>
      <c r="D8" s="19" t="n">
        <v>45663</v>
      </c>
      <c r="E8" s="19" t="n">
        <v>45761</v>
      </c>
      <c r="F8" s="16" t="n">
        <v>98</v>
      </c>
      <c r="G8" s="20" t="s">
        <v>153</v>
      </c>
      <c r="H8" s="21" t="n">
        <v>8207.4</v>
      </c>
    </row>
    <row r="9" s="56" customFormat="true" ht="18" hidden="false" customHeight="true" outlineLevel="0" collapsed="false">
      <c r="A9" s="39" t="n">
        <v>6</v>
      </c>
      <c r="B9" s="55" t="s">
        <v>209</v>
      </c>
      <c r="C9" s="18" t="s">
        <v>39</v>
      </c>
      <c r="D9" s="19" t="n">
        <v>45666</v>
      </c>
      <c r="E9" s="19" t="n">
        <v>45761</v>
      </c>
      <c r="F9" s="16" t="n">
        <v>95</v>
      </c>
      <c r="G9" s="20" t="s">
        <v>48</v>
      </c>
      <c r="H9" s="21" t="n">
        <v>10005.2</v>
      </c>
    </row>
    <row r="10" s="56" customFormat="true" ht="18" hidden="false" customHeight="true" outlineLevel="0" collapsed="false">
      <c r="A10" s="39" t="n">
        <v>7</v>
      </c>
      <c r="B10" s="55" t="s">
        <v>210</v>
      </c>
      <c r="C10" s="18" t="s">
        <v>39</v>
      </c>
      <c r="D10" s="19" t="n">
        <v>45397</v>
      </c>
      <c r="E10" s="19" t="n">
        <v>45768</v>
      </c>
      <c r="F10" s="16" t="n">
        <v>371</v>
      </c>
      <c r="G10" s="20" t="n">
        <v>2.9</v>
      </c>
      <c r="H10" s="21" t="n">
        <v>16223.4</v>
      </c>
    </row>
    <row r="11" s="56" customFormat="true" ht="18" hidden="false" customHeight="true" outlineLevel="0" collapsed="false">
      <c r="A11" s="39" t="n">
        <v>8</v>
      </c>
      <c r="B11" s="55" t="s">
        <v>211</v>
      </c>
      <c r="C11" s="18" t="s">
        <v>39</v>
      </c>
      <c r="D11" s="19" t="n">
        <v>45558</v>
      </c>
      <c r="E11" s="19" t="n">
        <v>45768</v>
      </c>
      <c r="F11" s="16" t="n">
        <v>210</v>
      </c>
      <c r="G11" s="20" t="s">
        <v>29</v>
      </c>
      <c r="H11" s="21" t="n">
        <v>14409.7</v>
      </c>
    </row>
    <row r="12" s="56" customFormat="true" ht="18" hidden="false" customHeight="true" outlineLevel="0" collapsed="false">
      <c r="A12" s="39" t="n">
        <v>9</v>
      </c>
      <c r="B12" s="55" t="s">
        <v>212</v>
      </c>
      <c r="C12" s="18" t="s">
        <v>39</v>
      </c>
      <c r="D12" s="19" t="n">
        <v>45670</v>
      </c>
      <c r="E12" s="19" t="n">
        <v>45768</v>
      </c>
      <c r="F12" s="16" t="n">
        <v>98</v>
      </c>
      <c r="G12" s="20" t="s">
        <v>48</v>
      </c>
      <c r="H12" s="21" t="n">
        <v>19482.7</v>
      </c>
    </row>
    <row r="13" s="56" customFormat="true" ht="18" hidden="false" customHeight="true" outlineLevel="0" collapsed="false">
      <c r="A13" s="39" t="n">
        <v>10</v>
      </c>
      <c r="B13" s="55" t="s">
        <v>213</v>
      </c>
      <c r="C13" s="18" t="s">
        <v>39</v>
      </c>
      <c r="D13" s="19" t="n">
        <v>45673</v>
      </c>
      <c r="E13" s="19" t="n">
        <v>45768</v>
      </c>
      <c r="F13" s="16" t="n">
        <v>95</v>
      </c>
      <c r="G13" s="20" t="s">
        <v>153</v>
      </c>
      <c r="H13" s="21" t="n">
        <v>13477.2</v>
      </c>
    </row>
    <row r="14" s="56" customFormat="true" ht="18" hidden="false" customHeight="true" outlineLevel="0" collapsed="false">
      <c r="A14" s="39" t="n">
        <v>11</v>
      </c>
      <c r="B14" s="55" t="s">
        <v>214</v>
      </c>
      <c r="C14" s="18" t="s">
        <v>39</v>
      </c>
      <c r="D14" s="19" t="n">
        <v>45565</v>
      </c>
      <c r="E14" s="19" t="n">
        <v>45775</v>
      </c>
      <c r="F14" s="16" t="n">
        <v>210</v>
      </c>
      <c r="G14" s="20" t="s">
        <v>29</v>
      </c>
      <c r="H14" s="21" t="n">
        <v>39950</v>
      </c>
    </row>
    <row r="15" s="56" customFormat="true" ht="18" hidden="false" customHeight="true" outlineLevel="0" collapsed="false">
      <c r="A15" s="39" t="n">
        <v>12</v>
      </c>
      <c r="B15" s="55" t="s">
        <v>215</v>
      </c>
      <c r="C15" s="18" t="s">
        <v>39</v>
      </c>
      <c r="D15" s="19" t="n">
        <v>45677</v>
      </c>
      <c r="E15" s="19" t="n">
        <v>45775</v>
      </c>
      <c r="F15" s="16" t="n">
        <v>98</v>
      </c>
      <c r="G15" s="20" t="s">
        <v>153</v>
      </c>
      <c r="H15" s="21" t="n">
        <v>9685.5</v>
      </c>
    </row>
    <row r="16" s="56" customFormat="true" ht="18" hidden="false" customHeight="true" outlineLevel="0" collapsed="false">
      <c r="A16" s="39" t="n">
        <v>13</v>
      </c>
      <c r="B16" s="55" t="s">
        <v>216</v>
      </c>
      <c r="C16" s="18" t="s">
        <v>39</v>
      </c>
      <c r="D16" s="19" t="n">
        <v>45683</v>
      </c>
      <c r="E16" s="19" t="n">
        <v>45785</v>
      </c>
      <c r="F16" s="16" t="n">
        <v>102</v>
      </c>
      <c r="G16" s="20" t="s">
        <v>153</v>
      </c>
      <c r="H16" s="21" t="n">
        <v>19000</v>
      </c>
      <c r="J16" s="57"/>
      <c r="K16" s="57"/>
    </row>
    <row r="17" s="56" customFormat="true" ht="18" hidden="false" customHeight="true" outlineLevel="0" collapsed="false">
      <c r="A17" s="39" t="n">
        <v>14</v>
      </c>
      <c r="B17" s="55" t="s">
        <v>217</v>
      </c>
      <c r="C17" s="18" t="s">
        <v>39</v>
      </c>
      <c r="D17" s="19" t="n">
        <v>45418</v>
      </c>
      <c r="E17" s="19" t="n">
        <v>45789</v>
      </c>
      <c r="F17" s="16" t="n">
        <v>371</v>
      </c>
      <c r="G17" s="20" t="n">
        <v>2.9</v>
      </c>
      <c r="H17" s="21" t="n">
        <v>8504.7</v>
      </c>
      <c r="J17" s="57"/>
      <c r="K17" s="57"/>
    </row>
    <row r="18" s="56" customFormat="true" ht="18" hidden="false" customHeight="true" outlineLevel="0" collapsed="false">
      <c r="A18" s="39" t="n">
        <v>15</v>
      </c>
      <c r="B18" s="55" t="s">
        <v>218</v>
      </c>
      <c r="C18" s="18" t="s">
        <v>39</v>
      </c>
      <c r="D18" s="19" t="n">
        <v>45575</v>
      </c>
      <c r="E18" s="19" t="n">
        <v>45789</v>
      </c>
      <c r="F18" s="16" t="n">
        <v>214</v>
      </c>
      <c r="G18" s="20" t="s">
        <v>29</v>
      </c>
      <c r="H18" s="21" t="n">
        <v>35000</v>
      </c>
      <c r="J18" s="58"/>
      <c r="K18" s="57"/>
    </row>
    <row r="19" s="56" customFormat="true" ht="18" hidden="false" customHeight="true" outlineLevel="0" collapsed="false">
      <c r="A19" s="39" t="n">
        <v>16</v>
      </c>
      <c r="B19" s="55" t="s">
        <v>219</v>
      </c>
      <c r="C19" s="18" t="s">
        <v>39</v>
      </c>
      <c r="D19" s="19" t="n">
        <v>45600</v>
      </c>
      <c r="E19" s="19" t="n">
        <v>45789</v>
      </c>
      <c r="F19" s="16" t="n">
        <v>189</v>
      </c>
      <c r="G19" s="20" t="s">
        <v>29</v>
      </c>
      <c r="H19" s="21" t="n">
        <v>31269.1</v>
      </c>
      <c r="J19" s="59"/>
      <c r="K19" s="57"/>
    </row>
    <row r="20" s="56" customFormat="true" ht="18" hidden="false" customHeight="true" outlineLevel="0" collapsed="false">
      <c r="A20" s="39" t="n">
        <v>17</v>
      </c>
      <c r="B20" s="55" t="s">
        <v>220</v>
      </c>
      <c r="C20" s="18" t="s">
        <v>39</v>
      </c>
      <c r="D20" s="19" t="n">
        <v>45694</v>
      </c>
      <c r="E20" s="19" t="n">
        <v>45792</v>
      </c>
      <c r="F20" s="16" t="n">
        <v>98</v>
      </c>
      <c r="G20" s="20" t="s">
        <v>153</v>
      </c>
      <c r="H20" s="21" t="n">
        <v>10000</v>
      </c>
    </row>
    <row r="21" s="56" customFormat="true" ht="18" hidden="false" customHeight="true" outlineLevel="0" collapsed="false">
      <c r="A21" s="39" t="n">
        <v>18</v>
      </c>
      <c r="B21" s="55" t="s">
        <v>221</v>
      </c>
      <c r="C21" s="18" t="s">
        <v>39</v>
      </c>
      <c r="D21" s="19" t="n">
        <v>45579</v>
      </c>
      <c r="E21" s="19" t="n">
        <v>45796</v>
      </c>
      <c r="F21" s="16" t="n">
        <v>217</v>
      </c>
      <c r="G21" s="20" t="s">
        <v>29</v>
      </c>
      <c r="H21" s="21" t="n">
        <v>11299.7</v>
      </c>
    </row>
    <row r="22" s="56" customFormat="true" ht="18" hidden="false" customHeight="true" outlineLevel="0" collapsed="false">
      <c r="A22" s="39" t="n">
        <v>19</v>
      </c>
      <c r="B22" s="55" t="s">
        <v>222</v>
      </c>
      <c r="C22" s="18" t="s">
        <v>39</v>
      </c>
      <c r="D22" s="19" t="n">
        <v>45607</v>
      </c>
      <c r="E22" s="19" t="n">
        <v>45796</v>
      </c>
      <c r="F22" s="16" t="n">
        <v>189</v>
      </c>
      <c r="G22" s="20" t="s">
        <v>29</v>
      </c>
      <c r="H22" s="21" t="n">
        <v>26782.6</v>
      </c>
    </row>
    <row r="23" s="56" customFormat="true" ht="18" hidden="false" customHeight="true" outlineLevel="0" collapsed="false">
      <c r="A23" s="39" t="n">
        <v>20</v>
      </c>
      <c r="B23" s="55" t="s">
        <v>223</v>
      </c>
      <c r="C23" s="18" t="s">
        <v>39</v>
      </c>
      <c r="D23" s="19" t="n">
        <v>45610</v>
      </c>
      <c r="E23" s="19" t="n">
        <v>45796</v>
      </c>
      <c r="F23" s="16" t="n">
        <v>186</v>
      </c>
      <c r="G23" s="20" t="s">
        <v>153</v>
      </c>
      <c r="H23" s="21" t="n">
        <v>10748.9</v>
      </c>
    </row>
    <row r="24" s="56" customFormat="true" ht="18" hidden="false" customHeight="true" outlineLevel="0" collapsed="false">
      <c r="A24" s="39" t="n">
        <v>21</v>
      </c>
      <c r="B24" s="55" t="s">
        <v>224</v>
      </c>
      <c r="C24" s="18" t="s">
        <v>39</v>
      </c>
      <c r="D24" s="19" t="n">
        <v>45701</v>
      </c>
      <c r="E24" s="19" t="n">
        <v>45796</v>
      </c>
      <c r="F24" s="16" t="n">
        <v>95</v>
      </c>
      <c r="G24" s="20" t="s">
        <v>225</v>
      </c>
      <c r="H24" s="21" t="n">
        <v>15000</v>
      </c>
    </row>
    <row r="25" s="56" customFormat="true" ht="18" hidden="false" customHeight="true" outlineLevel="0" collapsed="false">
      <c r="A25" s="39" t="n">
        <v>22</v>
      </c>
      <c r="B25" s="55" t="s">
        <v>226</v>
      </c>
      <c r="C25" s="18" t="s">
        <v>39</v>
      </c>
      <c r="D25" s="19" t="n">
        <v>45425</v>
      </c>
      <c r="E25" s="19" t="n">
        <v>45803</v>
      </c>
      <c r="F25" s="16" t="n">
        <v>378</v>
      </c>
      <c r="G25" s="20" t="n">
        <v>2.9</v>
      </c>
      <c r="H25" s="21" t="n">
        <v>13456</v>
      </c>
    </row>
    <row r="26" s="56" customFormat="true" ht="18" hidden="false" customHeight="true" outlineLevel="0" collapsed="false">
      <c r="A26" s="39" t="n">
        <v>23</v>
      </c>
      <c r="B26" s="55" t="s">
        <v>227</v>
      </c>
      <c r="C26" s="18" t="s">
        <v>39</v>
      </c>
      <c r="D26" s="19" t="n">
        <v>45432</v>
      </c>
      <c r="E26" s="19" t="n">
        <v>45803</v>
      </c>
      <c r="F26" s="16" t="n">
        <v>371</v>
      </c>
      <c r="G26" s="20" t="n">
        <v>2.9</v>
      </c>
      <c r="H26" s="21" t="n">
        <v>10999.7</v>
      </c>
    </row>
    <row r="27" s="56" customFormat="true" ht="18" hidden="false" customHeight="true" outlineLevel="0" collapsed="false">
      <c r="A27" s="39" t="n">
        <v>24</v>
      </c>
      <c r="B27" s="55" t="s">
        <v>228</v>
      </c>
      <c r="C27" s="18" t="s">
        <v>39</v>
      </c>
      <c r="D27" s="19" t="n">
        <v>45586</v>
      </c>
      <c r="E27" s="19" t="n">
        <v>45803</v>
      </c>
      <c r="F27" s="16" t="n">
        <v>217</v>
      </c>
      <c r="G27" s="20" t="s">
        <v>29</v>
      </c>
      <c r="H27" s="21" t="n">
        <v>22546</v>
      </c>
    </row>
    <row r="28" s="56" customFormat="true" ht="18" hidden="false" customHeight="true" outlineLevel="0" collapsed="false">
      <c r="A28" s="39" t="n">
        <v>25</v>
      </c>
      <c r="B28" s="55" t="s">
        <v>229</v>
      </c>
      <c r="C28" s="18" t="s">
        <v>39</v>
      </c>
      <c r="D28" s="19" t="n">
        <v>45614</v>
      </c>
      <c r="E28" s="19" t="n">
        <v>45803</v>
      </c>
      <c r="F28" s="16" t="n">
        <v>189</v>
      </c>
      <c r="G28" s="20" t="s">
        <v>153</v>
      </c>
      <c r="H28" s="21" t="n">
        <v>7439.3</v>
      </c>
    </row>
    <row r="29" s="56" customFormat="true" ht="18" hidden="false" customHeight="true" outlineLevel="0" collapsed="false">
      <c r="A29" s="39" t="n">
        <v>26</v>
      </c>
      <c r="B29" s="55" t="s">
        <v>230</v>
      </c>
      <c r="C29" s="18" t="s">
        <v>39</v>
      </c>
      <c r="D29" s="19" t="n">
        <v>45617</v>
      </c>
      <c r="E29" s="19" t="n">
        <v>45803</v>
      </c>
      <c r="F29" s="16" t="n">
        <v>186</v>
      </c>
      <c r="G29" s="20" t="s">
        <v>153</v>
      </c>
      <c r="H29" s="21" t="n">
        <v>8801.3</v>
      </c>
    </row>
    <row r="30" s="56" customFormat="true" ht="18" hidden="false" customHeight="true" outlineLevel="0" collapsed="false">
      <c r="A30" s="39" t="n">
        <v>27</v>
      </c>
      <c r="B30" s="55" t="s">
        <v>231</v>
      </c>
      <c r="C30" s="18" t="s">
        <v>39</v>
      </c>
      <c r="D30" s="19" t="n">
        <v>45705</v>
      </c>
      <c r="E30" s="19" t="n">
        <v>45803</v>
      </c>
      <c r="F30" s="16" t="n">
        <v>98</v>
      </c>
      <c r="G30" s="20" t="s">
        <v>232</v>
      </c>
      <c r="H30" s="21" t="n">
        <v>10000</v>
      </c>
    </row>
    <row r="31" s="56" customFormat="true" ht="18" hidden="false" customHeight="true" outlineLevel="0" collapsed="false">
      <c r="A31" s="39" t="n">
        <v>28</v>
      </c>
      <c r="B31" s="55" t="s">
        <v>233</v>
      </c>
      <c r="C31" s="18" t="s">
        <v>39</v>
      </c>
      <c r="D31" s="19" t="n">
        <v>45712</v>
      </c>
      <c r="E31" s="19" t="n">
        <v>45806</v>
      </c>
      <c r="F31" s="16" t="n">
        <v>94</v>
      </c>
      <c r="G31" s="20" t="s">
        <v>232</v>
      </c>
      <c r="H31" s="21" t="n">
        <v>15000</v>
      </c>
    </row>
    <row r="32" s="56" customFormat="true" ht="18" hidden="false" customHeight="true" outlineLevel="0" collapsed="false">
      <c r="A32" s="39" t="n">
        <v>29</v>
      </c>
      <c r="B32" s="55" t="s">
        <v>234</v>
      </c>
      <c r="C32" s="18" t="s">
        <v>39</v>
      </c>
      <c r="D32" s="19" t="n">
        <v>45621</v>
      </c>
      <c r="E32" s="19" t="n">
        <v>45813</v>
      </c>
      <c r="F32" s="16" t="n">
        <v>192</v>
      </c>
      <c r="G32" s="20" t="s">
        <v>153</v>
      </c>
      <c r="H32" s="21" t="n">
        <v>14715.2</v>
      </c>
    </row>
    <row r="33" s="56" customFormat="true" ht="18" hidden="false" customHeight="true" outlineLevel="0" collapsed="false">
      <c r="A33" s="39" t="n">
        <v>30</v>
      </c>
      <c r="B33" s="55" t="s">
        <v>235</v>
      </c>
      <c r="C33" s="18" t="s">
        <v>39</v>
      </c>
      <c r="D33" s="19" t="n">
        <v>45624</v>
      </c>
      <c r="E33" s="19" t="n">
        <v>45813</v>
      </c>
      <c r="F33" s="16" t="n">
        <v>189</v>
      </c>
      <c r="G33" s="20" t="s">
        <v>153</v>
      </c>
      <c r="H33" s="21" t="n">
        <v>8166.1</v>
      </c>
    </row>
    <row r="34" s="56" customFormat="true" ht="18" hidden="false" customHeight="true" outlineLevel="0" collapsed="false">
      <c r="A34" s="39" t="n">
        <v>31</v>
      </c>
      <c r="B34" s="55" t="s">
        <v>236</v>
      </c>
      <c r="C34" s="18" t="s">
        <v>39</v>
      </c>
      <c r="D34" s="19" t="n">
        <v>45432</v>
      </c>
      <c r="E34" s="19" t="n">
        <v>45817</v>
      </c>
      <c r="F34" s="16" t="n">
        <v>385</v>
      </c>
      <c r="G34" s="20" t="n">
        <v>2.9</v>
      </c>
      <c r="H34" s="21" t="n">
        <v>13205.4</v>
      </c>
    </row>
    <row r="35" s="56" customFormat="true" ht="18" hidden="false" customHeight="true" outlineLevel="0" collapsed="false">
      <c r="A35" s="39" t="n">
        <v>32</v>
      </c>
      <c r="B35" s="55" t="s">
        <v>237</v>
      </c>
      <c r="C35" s="18" t="s">
        <v>39</v>
      </c>
      <c r="D35" s="19" t="n">
        <v>45435</v>
      </c>
      <c r="E35" s="19" t="n">
        <v>45817</v>
      </c>
      <c r="F35" s="16" t="n">
        <v>382</v>
      </c>
      <c r="G35" s="20" t="n">
        <v>2.9</v>
      </c>
      <c r="H35" s="21" t="n">
        <v>14096.9</v>
      </c>
    </row>
    <row r="36" s="56" customFormat="true" ht="18" hidden="false" customHeight="true" outlineLevel="0" collapsed="false">
      <c r="A36" s="39" t="n">
        <v>33</v>
      </c>
      <c r="B36" s="55" t="s">
        <v>238</v>
      </c>
      <c r="C36" s="18" t="s">
        <v>39</v>
      </c>
      <c r="D36" s="19" t="n">
        <v>45593</v>
      </c>
      <c r="E36" s="19" t="n">
        <v>45817</v>
      </c>
      <c r="F36" s="16" t="n">
        <v>224</v>
      </c>
      <c r="G36" s="20" t="s">
        <v>29</v>
      </c>
      <c r="H36" s="21" t="n">
        <v>20132.3</v>
      </c>
    </row>
    <row r="37" s="56" customFormat="true" ht="18" hidden="false" customHeight="true" outlineLevel="0" collapsed="false">
      <c r="A37" s="39" t="n">
        <v>34</v>
      </c>
      <c r="B37" s="55" t="s">
        <v>239</v>
      </c>
      <c r="C37" s="18" t="s">
        <v>39</v>
      </c>
      <c r="D37" s="19" t="n">
        <v>45628</v>
      </c>
      <c r="E37" s="19" t="n">
        <v>45817</v>
      </c>
      <c r="F37" s="16" t="n">
        <v>189</v>
      </c>
      <c r="G37" s="20" t="s">
        <v>153</v>
      </c>
      <c r="H37" s="21" t="n">
        <v>8685.2</v>
      </c>
    </row>
    <row r="38" s="56" customFormat="true" ht="18" hidden="false" customHeight="true" outlineLevel="0" collapsed="false">
      <c r="A38" s="39" t="n">
        <v>35</v>
      </c>
      <c r="B38" s="55" t="s">
        <v>240</v>
      </c>
      <c r="C38" s="18" t="s">
        <v>39</v>
      </c>
      <c r="D38" s="19" t="n">
        <v>45719</v>
      </c>
      <c r="E38" s="19" t="n">
        <v>45817</v>
      </c>
      <c r="F38" s="16" t="n">
        <v>98</v>
      </c>
      <c r="G38" s="20" t="s">
        <v>127</v>
      </c>
      <c r="H38" s="21" t="n">
        <v>20000</v>
      </c>
    </row>
    <row r="39" s="56" customFormat="true" ht="18" hidden="false" customHeight="true" outlineLevel="0" collapsed="false">
      <c r="A39" s="39" t="n">
        <v>36</v>
      </c>
      <c r="B39" s="55" t="s">
        <v>241</v>
      </c>
      <c r="C39" s="18" t="s">
        <v>39</v>
      </c>
      <c r="D39" s="19" t="n">
        <v>45631</v>
      </c>
      <c r="E39" s="19" t="n">
        <v>45820</v>
      </c>
      <c r="F39" s="16" t="n">
        <v>189</v>
      </c>
      <c r="G39" s="20" t="s">
        <v>153</v>
      </c>
      <c r="H39" s="21" t="n">
        <v>16952.6</v>
      </c>
    </row>
    <row r="40" s="56" customFormat="true" ht="18" hidden="false" customHeight="true" outlineLevel="0" collapsed="false">
      <c r="A40" s="39" t="n">
        <v>37</v>
      </c>
      <c r="B40" s="55" t="s">
        <v>242</v>
      </c>
      <c r="C40" s="18" t="s">
        <v>39</v>
      </c>
      <c r="D40" s="19" t="n">
        <v>45722</v>
      </c>
      <c r="E40" s="19" t="n">
        <v>45820</v>
      </c>
      <c r="F40" s="16" t="n">
        <v>98</v>
      </c>
      <c r="G40" s="20" t="s">
        <v>127</v>
      </c>
      <c r="H40" s="21" t="n">
        <v>15000</v>
      </c>
    </row>
    <row r="41" s="56" customFormat="true" ht="18" hidden="false" customHeight="true" outlineLevel="0" collapsed="false">
      <c r="A41" s="39" t="n">
        <v>38</v>
      </c>
      <c r="B41" s="55" t="s">
        <v>243</v>
      </c>
      <c r="C41" s="18" t="s">
        <v>39</v>
      </c>
      <c r="D41" s="19" t="n">
        <v>45439</v>
      </c>
      <c r="E41" s="19" t="n">
        <v>45824</v>
      </c>
      <c r="F41" s="16" t="n">
        <v>385</v>
      </c>
      <c r="G41" s="20" t="s">
        <v>244</v>
      </c>
      <c r="H41" s="21" t="n">
        <v>24463.5</v>
      </c>
    </row>
    <row r="42" s="56" customFormat="true" ht="18" hidden="false" customHeight="true" outlineLevel="0" collapsed="false">
      <c r="A42" s="39" t="n">
        <v>39</v>
      </c>
      <c r="B42" s="55" t="s">
        <v>245</v>
      </c>
      <c r="C42" s="18" t="s">
        <v>39</v>
      </c>
      <c r="D42" s="19" t="n">
        <v>45442</v>
      </c>
      <c r="E42" s="19" t="n">
        <v>45824</v>
      </c>
      <c r="F42" s="16" t="n">
        <v>382</v>
      </c>
      <c r="G42" s="20" t="s">
        <v>244</v>
      </c>
      <c r="H42" s="21" t="n">
        <v>18570.1</v>
      </c>
    </row>
    <row r="43" s="56" customFormat="true" ht="18" hidden="false" customHeight="true" outlineLevel="0" collapsed="false">
      <c r="A43" s="39" t="n">
        <v>40</v>
      </c>
      <c r="B43" s="55" t="s">
        <v>246</v>
      </c>
      <c r="C43" s="18" t="s">
        <v>39</v>
      </c>
      <c r="D43" s="19" t="n">
        <v>45635</v>
      </c>
      <c r="E43" s="19" t="n">
        <v>45824</v>
      </c>
      <c r="F43" s="16" t="n">
        <v>189</v>
      </c>
      <c r="G43" s="20" t="s">
        <v>153</v>
      </c>
      <c r="H43" s="21" t="n">
        <v>8740.1</v>
      </c>
    </row>
    <row r="44" s="56" customFormat="true" ht="18" hidden="false" customHeight="true" outlineLevel="0" collapsed="false">
      <c r="A44" s="39" t="n">
        <v>41</v>
      </c>
      <c r="B44" s="55" t="s">
        <v>247</v>
      </c>
      <c r="C44" s="18" t="s">
        <v>39</v>
      </c>
      <c r="D44" s="19" t="n">
        <v>45638</v>
      </c>
      <c r="E44" s="19" t="n">
        <v>45824</v>
      </c>
      <c r="F44" s="16" t="n">
        <v>186</v>
      </c>
      <c r="G44" s="20" t="s">
        <v>153</v>
      </c>
      <c r="H44" s="21" t="n">
        <v>9172.1</v>
      </c>
    </row>
    <row r="45" s="56" customFormat="true" ht="18" hidden="false" customHeight="true" outlineLevel="0" collapsed="false">
      <c r="A45" s="39" t="n">
        <v>42</v>
      </c>
      <c r="B45" s="55" t="s">
        <v>248</v>
      </c>
      <c r="C45" s="18" t="s">
        <v>39</v>
      </c>
      <c r="D45" s="19" t="n">
        <v>45726</v>
      </c>
      <c r="E45" s="19" t="n">
        <v>45827</v>
      </c>
      <c r="F45" s="16" t="n">
        <v>101</v>
      </c>
      <c r="G45" s="20" t="s">
        <v>127</v>
      </c>
      <c r="H45" s="21" t="n">
        <v>19999.5</v>
      </c>
    </row>
    <row r="46" s="56" customFormat="true" ht="18" hidden="false" customHeight="true" outlineLevel="0" collapsed="false">
      <c r="A46" s="39" t="n">
        <v>43</v>
      </c>
      <c r="B46" s="55" t="s">
        <v>249</v>
      </c>
      <c r="C46" s="18" t="s">
        <v>39</v>
      </c>
      <c r="D46" s="19" t="n">
        <v>45729</v>
      </c>
      <c r="E46" s="19" t="n">
        <v>45827</v>
      </c>
      <c r="F46" s="16" t="n">
        <v>98</v>
      </c>
      <c r="G46" s="20" t="s">
        <v>124</v>
      </c>
      <c r="H46" s="21" t="n">
        <v>10000</v>
      </c>
    </row>
    <row r="47" s="56" customFormat="true" ht="18" hidden="false" customHeight="true" outlineLevel="0" collapsed="false">
      <c r="A47" s="39" t="n">
        <v>44</v>
      </c>
      <c r="B47" s="55" t="s">
        <v>250</v>
      </c>
      <c r="C47" s="18" t="s">
        <v>39</v>
      </c>
      <c r="D47" s="19" t="n">
        <v>45449</v>
      </c>
      <c r="E47" s="19" t="n">
        <v>45831</v>
      </c>
      <c r="F47" s="16" t="n">
        <v>382</v>
      </c>
      <c r="G47" s="20" t="s">
        <v>160</v>
      </c>
      <c r="H47" s="21" t="n">
        <v>14965.9</v>
      </c>
    </row>
    <row r="48" s="56" customFormat="true" ht="18" hidden="false" customHeight="true" outlineLevel="0" collapsed="false">
      <c r="A48" s="39" t="n">
        <v>45</v>
      </c>
      <c r="B48" s="55" t="s">
        <v>251</v>
      </c>
      <c r="C48" s="18" t="s">
        <v>39</v>
      </c>
      <c r="D48" s="19" t="n">
        <v>45642</v>
      </c>
      <c r="E48" s="19" t="n">
        <v>45831</v>
      </c>
      <c r="F48" s="16" t="n">
        <v>189</v>
      </c>
      <c r="G48" s="20" t="s">
        <v>153</v>
      </c>
      <c r="H48" s="21" t="n">
        <v>9000</v>
      </c>
    </row>
    <row r="49" s="56" customFormat="true" ht="18" hidden="false" customHeight="true" outlineLevel="0" collapsed="false">
      <c r="A49" s="39" t="n">
        <v>46</v>
      </c>
      <c r="B49" s="55" t="s">
        <v>252</v>
      </c>
      <c r="C49" s="18" t="s">
        <v>39</v>
      </c>
      <c r="D49" s="19" t="n">
        <v>45645</v>
      </c>
      <c r="E49" s="19" t="n">
        <v>45831</v>
      </c>
      <c r="F49" s="16" t="n">
        <v>186</v>
      </c>
      <c r="G49" s="20" t="s">
        <v>153</v>
      </c>
      <c r="H49" s="21" t="n">
        <v>9596.2</v>
      </c>
    </row>
    <row r="50" s="56" customFormat="true" ht="18" hidden="false" customHeight="true" outlineLevel="0" collapsed="false">
      <c r="A50" s="39" t="n">
        <v>47</v>
      </c>
      <c r="B50" s="55" t="s">
        <v>253</v>
      </c>
      <c r="C50" s="18" t="s">
        <v>39</v>
      </c>
      <c r="D50" s="19" t="n">
        <v>45733</v>
      </c>
      <c r="E50" s="19" t="n">
        <v>45831</v>
      </c>
      <c r="F50" s="16" t="n">
        <v>98</v>
      </c>
      <c r="G50" s="20" t="s">
        <v>124</v>
      </c>
      <c r="H50" s="21" t="n">
        <v>10000</v>
      </c>
    </row>
    <row r="51" s="56" customFormat="true" ht="18" hidden="false" customHeight="true" outlineLevel="0" collapsed="false">
      <c r="A51" s="39" t="n">
        <v>48</v>
      </c>
      <c r="B51" s="55" t="s">
        <v>254</v>
      </c>
      <c r="C51" s="18" t="s">
        <v>39</v>
      </c>
      <c r="D51" s="19" t="n">
        <v>45736</v>
      </c>
      <c r="E51" s="19" t="n">
        <v>45831</v>
      </c>
      <c r="F51" s="16" t="n">
        <v>95</v>
      </c>
      <c r="G51" s="20" t="s">
        <v>121</v>
      </c>
      <c r="H51" s="21" t="n">
        <v>9998.7</v>
      </c>
    </row>
    <row r="52" s="56" customFormat="true" ht="18" hidden="false" customHeight="true" outlineLevel="0" collapsed="false">
      <c r="A52" s="39" t="n">
        <v>49</v>
      </c>
      <c r="B52" s="55" t="s">
        <v>255</v>
      </c>
      <c r="C52" s="18" t="s">
        <v>39</v>
      </c>
      <c r="D52" s="19" t="n">
        <v>45456</v>
      </c>
      <c r="E52" s="19" t="n">
        <v>45838</v>
      </c>
      <c r="F52" s="16" t="n">
        <v>382</v>
      </c>
      <c r="G52" s="20" t="s">
        <v>160</v>
      </c>
      <c r="H52" s="21" t="n">
        <v>22050.6</v>
      </c>
    </row>
    <row r="53" s="56" customFormat="true" ht="18" hidden="false" customHeight="true" outlineLevel="0" collapsed="false">
      <c r="A53" s="39" t="n">
        <v>50</v>
      </c>
      <c r="B53" s="55" t="s">
        <v>256</v>
      </c>
      <c r="C53" s="18" t="s">
        <v>39</v>
      </c>
      <c r="D53" s="19" t="n">
        <v>45460</v>
      </c>
      <c r="E53" s="19" t="n">
        <v>45838</v>
      </c>
      <c r="F53" s="16" t="n">
        <v>378</v>
      </c>
      <c r="G53" s="20" t="s">
        <v>257</v>
      </c>
      <c r="H53" s="21" t="n">
        <v>18499.4</v>
      </c>
    </row>
    <row r="54" s="56" customFormat="true" ht="18" hidden="false" customHeight="true" outlineLevel="0" collapsed="false">
      <c r="A54" s="39" t="n">
        <v>51</v>
      </c>
      <c r="B54" s="55" t="s">
        <v>258</v>
      </c>
      <c r="C54" s="18" t="s">
        <v>39</v>
      </c>
      <c r="D54" s="19" t="n">
        <v>45649</v>
      </c>
      <c r="E54" s="19" t="n">
        <v>45838</v>
      </c>
      <c r="F54" s="16" t="n">
        <v>189</v>
      </c>
      <c r="G54" s="20" t="s">
        <v>153</v>
      </c>
      <c r="H54" s="21" t="n">
        <v>8705.1</v>
      </c>
    </row>
    <row r="55" s="56" customFormat="true" ht="18" hidden="false" customHeight="true" outlineLevel="0" collapsed="false">
      <c r="A55" s="39" t="n">
        <v>52</v>
      </c>
      <c r="B55" s="55" t="s">
        <v>259</v>
      </c>
      <c r="C55" s="18" t="s">
        <v>39</v>
      </c>
      <c r="D55" s="19" t="n">
        <v>45652</v>
      </c>
      <c r="E55" s="19" t="n">
        <v>45838</v>
      </c>
      <c r="F55" s="16" t="n">
        <v>186</v>
      </c>
      <c r="G55" s="20" t="s">
        <v>153</v>
      </c>
      <c r="H55" s="21" t="n">
        <v>9952.8</v>
      </c>
    </row>
    <row r="56" s="56" customFormat="true" ht="18" hidden="false" customHeight="true" outlineLevel="0" collapsed="false">
      <c r="A56" s="39" t="n">
        <v>53</v>
      </c>
      <c r="B56" s="55" t="s">
        <v>260</v>
      </c>
      <c r="C56" s="18" t="s">
        <v>39</v>
      </c>
      <c r="D56" s="19" t="n">
        <v>45740</v>
      </c>
      <c r="E56" s="19" t="n">
        <v>45838</v>
      </c>
      <c r="F56" s="16" t="n">
        <v>98</v>
      </c>
      <c r="G56" s="20" t="s">
        <v>121</v>
      </c>
      <c r="H56" s="21" t="n">
        <v>10000</v>
      </c>
    </row>
    <row r="57" customFormat="false" ht="14.25" hidden="false" customHeight="true" outlineLevel="0" collapsed="false">
      <c r="A57" s="49" t="s">
        <v>198</v>
      </c>
      <c r="B57" s="49"/>
      <c r="C57" s="49"/>
      <c r="D57" s="49"/>
      <c r="E57" s="49"/>
      <c r="F57" s="49"/>
      <c r="G57" s="49"/>
      <c r="H57" s="60" t="n">
        <v>826445.2</v>
      </c>
    </row>
    <row r="59" customFormat="false" ht="14.25" hidden="false" customHeight="false" outlineLevel="0" collapsed="false">
      <c r="H59" s="34"/>
    </row>
    <row r="60" customFormat="false" ht="14.25" hidden="false" customHeight="false" outlineLevel="0" collapsed="false">
      <c r="H60" s="34"/>
    </row>
    <row r="61" customFormat="false" ht="14.25" hidden="false" customHeight="false" outlineLevel="0" collapsed="false">
      <c r="H61" s="34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57:G57"/>
  </mergeCells>
  <dataValidations count="1">
    <dataValidation allowBlank="true" error="输入值需大于等于0的整数" errorStyle="stop" operator="between" showDropDown="false" showErrorMessage="true" showInputMessage="false" sqref="H60" type="whole">
      <formula1>0</formula1>
      <formula2>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zcb</dc:creator>
  <dc:description/>
  <dc:language>en-US</dc:language>
  <cp:lastModifiedBy>CZCB周忠明</cp:lastModifiedBy>
  <dcterms:modified xsi:type="dcterms:W3CDTF">2025-07-08T02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4D21581E1A45059E2CC7C559AD7B6A</vt:lpwstr>
  </property>
  <property fmtid="{D5CDD505-2E9C-101B-9397-08002B2CF9AE}" pid="3" name="KSOProductBuildVer">
    <vt:lpwstr>2052-11.8.2.11813</vt:lpwstr>
  </property>
</Properties>
</file>